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сентября 2023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на зерно и зеленый корм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силос и зелёный корм, га</t>
  </si>
  <si>
    <t xml:space="preserve">Рапс</t>
  </si>
  <si>
    <t xml:space="preserve">Лен кудряш (масличный)</t>
  </si>
  <si>
    <t xml:space="preserve">Лен-долгунец, конопля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семян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58" activeCellId="0" sqref="K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639</v>
      </c>
      <c r="D14" s="14" t="n">
        <v>639</v>
      </c>
      <c r="E14" s="15" t="n">
        <v>0</v>
      </c>
      <c r="F14" s="15" t="n">
        <v>0</v>
      </c>
      <c r="G14" s="16" t="n">
        <v>60</v>
      </c>
      <c r="H14" s="16" t="n">
        <v>60</v>
      </c>
      <c r="I14" s="17" t="n">
        <v>579</v>
      </c>
      <c r="J14" s="17" t="n">
        <v>579</v>
      </c>
      <c r="K14" s="16" t="n">
        <v>234</v>
      </c>
      <c r="L14" s="16" t="n">
        <v>234</v>
      </c>
      <c r="M14" s="16" t="n">
        <v>174</v>
      </c>
      <c r="N14" s="17" t="n">
        <v>30</v>
      </c>
      <c r="O14" s="17" t="n">
        <v>405</v>
      </c>
      <c r="P14" s="16" t="n">
        <v>174</v>
      </c>
      <c r="Q14" s="17" t="n">
        <v>30</v>
      </c>
      <c r="R14" s="17" t="n">
        <v>405</v>
      </c>
      <c r="S14" s="16" t="n">
        <v>234</v>
      </c>
      <c r="T14" s="16" t="n">
        <v>234</v>
      </c>
      <c r="U14" s="17" t="n">
        <v>13</v>
      </c>
      <c r="V14" s="17" t="n">
        <v>13</v>
      </c>
      <c r="W14" s="16" t="n">
        <v>234</v>
      </c>
      <c r="X14" s="16" t="n">
        <v>234</v>
      </c>
      <c r="Y14" s="16" t="n">
        <v>174</v>
      </c>
      <c r="Z14" s="16" t="n">
        <v>174</v>
      </c>
      <c r="AA14" s="16" t="n">
        <v>234</v>
      </c>
      <c r="AB14" s="16" t="n">
        <v>234</v>
      </c>
      <c r="AC14" s="17" t="n">
        <v>13</v>
      </c>
      <c r="AD14" s="17" t="n">
        <v>13</v>
      </c>
      <c r="AE14" s="16" t="n">
        <v>192</v>
      </c>
      <c r="AF14" s="16" t="n">
        <v>192</v>
      </c>
      <c r="AG14" s="16" t="n">
        <v>174</v>
      </c>
      <c r="AH14" s="16" t="n">
        <v>174</v>
      </c>
      <c r="AI14" s="16" t="n">
        <v>234</v>
      </c>
      <c r="AJ14" s="16" t="n">
        <v>234</v>
      </c>
      <c r="AK14" s="17" t="n">
        <v>13</v>
      </c>
      <c r="AL14" s="17" t="n">
        <v>13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8" t="n">
        <v>0</v>
      </c>
      <c r="AT14" s="18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8" t="n">
        <v>0</v>
      </c>
      <c r="BB14" s="18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8" t="n">
        <v>0</v>
      </c>
      <c r="BJ14" s="18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8" t="n">
        <v>0</v>
      </c>
      <c r="BR14" s="18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8" t="n">
        <v>0</v>
      </c>
      <c r="BZ14" s="18" t="n">
        <v>0</v>
      </c>
      <c r="CA14" s="16" t="n">
        <v>42</v>
      </c>
      <c r="CB14" s="16" t="n">
        <v>42</v>
      </c>
      <c r="CC14" s="15" t="n">
        <v>0</v>
      </c>
      <c r="CD14" s="15" t="n">
        <v>0</v>
      </c>
      <c r="CE14" s="15" t="n">
        <v>0</v>
      </c>
      <c r="CF14" s="15" t="n">
        <v>0</v>
      </c>
      <c r="CG14" s="18" t="n">
        <v>0</v>
      </c>
      <c r="CH14" s="18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8" t="n">
        <v>0</v>
      </c>
      <c r="CP14" s="18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8" t="n">
        <v>0</v>
      </c>
      <c r="CX14" s="18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8" t="n">
        <v>0</v>
      </c>
      <c r="DF14" s="18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8" t="n">
        <v>0</v>
      </c>
      <c r="DN14" s="18" t="n">
        <v>0</v>
      </c>
      <c r="DO14" s="19" t="n">
        <v>0</v>
      </c>
      <c r="DP14" s="19" t="n">
        <v>0</v>
      </c>
      <c r="DQ14" s="15" t="n">
        <v>0</v>
      </c>
      <c r="DR14" s="15" t="n">
        <v>0</v>
      </c>
      <c r="DS14" s="18" t="n">
        <v>0</v>
      </c>
      <c r="DT14" s="18" t="n">
        <v>0</v>
      </c>
      <c r="DU14" s="15" t="n">
        <v>0</v>
      </c>
      <c r="DV14" s="18" t="n">
        <v>0</v>
      </c>
      <c r="DW14" s="18" t="n">
        <v>0</v>
      </c>
      <c r="DX14" s="15" t="n">
        <v>0</v>
      </c>
      <c r="DY14" s="18" t="n">
        <v>0</v>
      </c>
      <c r="DZ14" s="18" t="n">
        <v>0</v>
      </c>
      <c r="EA14" s="15" t="n">
        <v>0</v>
      </c>
      <c r="EB14" s="15" t="n">
        <v>0</v>
      </c>
      <c r="EC14" s="18" t="n">
        <v>0</v>
      </c>
      <c r="ED14" s="18" t="n">
        <v>0</v>
      </c>
      <c r="EE14" s="19" t="n">
        <v>0</v>
      </c>
      <c r="EF14" s="19" t="n">
        <v>0</v>
      </c>
      <c r="EG14" s="15" t="n">
        <v>0</v>
      </c>
      <c r="EH14" s="15" t="n">
        <v>0</v>
      </c>
      <c r="EI14" s="18" t="n">
        <v>0</v>
      </c>
      <c r="EJ14" s="18" t="n">
        <v>0</v>
      </c>
      <c r="EK14" s="15" t="n">
        <v>0</v>
      </c>
      <c r="EL14" s="18" t="n">
        <v>0</v>
      </c>
      <c r="EM14" s="18" t="n">
        <v>0</v>
      </c>
      <c r="EN14" s="15" t="n">
        <v>0</v>
      </c>
      <c r="EO14" s="18" t="n">
        <v>0</v>
      </c>
      <c r="EP14" s="18" t="n">
        <v>0</v>
      </c>
      <c r="EQ14" s="15" t="n">
        <v>0</v>
      </c>
      <c r="ER14" s="15" t="n">
        <v>0</v>
      </c>
      <c r="ES14" s="18" t="n">
        <v>0</v>
      </c>
      <c r="ET14" s="18" t="n">
        <v>0</v>
      </c>
      <c r="EU14" s="15" t="n">
        <v>0</v>
      </c>
      <c r="EV14" s="15" t="n">
        <v>0</v>
      </c>
      <c r="EW14" s="19" t="n">
        <v>0</v>
      </c>
      <c r="EX14" s="19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8" t="n">
        <v>0</v>
      </c>
      <c r="FF14" s="18" t="n">
        <v>0</v>
      </c>
      <c r="FG14" s="19" t="n">
        <v>0</v>
      </c>
      <c r="FH14" s="19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8" t="n">
        <v>0</v>
      </c>
      <c r="FN14" s="18" t="n">
        <v>0</v>
      </c>
      <c r="FO14" s="19" t="n">
        <v>0</v>
      </c>
      <c r="FP14" s="19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8" t="n">
        <v>0</v>
      </c>
      <c r="FV14" s="18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8" t="n">
        <v>0</v>
      </c>
      <c r="GB14" s="18" t="n">
        <v>0</v>
      </c>
      <c r="GC14" s="19" t="n">
        <v>0</v>
      </c>
      <c r="GD14" s="16" t="n">
        <v>47</v>
      </c>
      <c r="GE14" s="18" t="n">
        <v>0</v>
      </c>
      <c r="GF14" s="19" t="n">
        <v>0</v>
      </c>
      <c r="GG14" s="16" t="n">
        <v>47</v>
      </c>
      <c r="GH14" s="18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9" t="n">
        <v>0</v>
      </c>
      <c r="GN14" s="15" t="n">
        <v>0</v>
      </c>
      <c r="GO14" s="18" t="n">
        <v>0</v>
      </c>
      <c r="GP14" s="20" t="n">
        <v>1484</v>
      </c>
      <c r="GQ14" s="15" t="n">
        <v>0</v>
      </c>
      <c r="GR14" s="18" t="n">
        <v>0</v>
      </c>
      <c r="GS14" s="15" t="n">
        <v>0</v>
      </c>
      <c r="GT14" s="15" t="n">
        <v>0</v>
      </c>
      <c r="GU14" s="15" t="n">
        <v>0</v>
      </c>
      <c r="GV14" s="15" t="n">
        <v>0</v>
      </c>
      <c r="GW14" s="15" t="n">
        <v>0</v>
      </c>
      <c r="GX14" s="15" t="n">
        <v>0</v>
      </c>
      <c r="GY14" s="18" t="n">
        <v>0</v>
      </c>
      <c r="GZ14" s="18" t="n">
        <v>0</v>
      </c>
      <c r="HA14" s="15" t="n">
        <v>0</v>
      </c>
      <c r="HB14" s="15" t="n">
        <v>0</v>
      </c>
      <c r="HC14" s="15" t="n">
        <v>0</v>
      </c>
      <c r="HD14" s="15" t="n">
        <v>0</v>
      </c>
      <c r="HE14" s="15" t="n">
        <v>0</v>
      </c>
      <c r="HF14" s="15" t="n">
        <v>0</v>
      </c>
      <c r="HG14" s="15" t="n">
        <v>0</v>
      </c>
      <c r="HH14" s="15" t="n">
        <v>0</v>
      </c>
      <c r="HI14" s="15" t="n">
        <v>0</v>
      </c>
      <c r="HJ14" s="16" t="n">
        <v>250</v>
      </c>
      <c r="HK14" s="16" t="n">
        <v>250</v>
      </c>
      <c r="HL14" s="16" t="n">
        <v>150</v>
      </c>
      <c r="HM14" s="16" t="n">
        <v>150</v>
      </c>
      <c r="HN14" s="17" t="n">
        <v>60</v>
      </c>
      <c r="HO14" s="17" t="n">
        <v>60</v>
      </c>
      <c r="HP14" s="16" t="n">
        <v>30</v>
      </c>
      <c r="HQ14" s="16" t="n">
        <v>30</v>
      </c>
      <c r="HR14" s="15" t="n">
        <v>0</v>
      </c>
      <c r="HS14" s="15" t="n">
        <v>0</v>
      </c>
      <c r="HT14" s="18" t="n">
        <v>0</v>
      </c>
      <c r="HU14" s="18" t="n">
        <v>0</v>
      </c>
      <c r="HV14" s="16" t="n">
        <v>1</v>
      </c>
      <c r="HW14" s="16" t="n">
        <v>1</v>
      </c>
      <c r="HX14" s="15" t="n">
        <v>0</v>
      </c>
      <c r="HY14" s="15" t="n">
        <v>0</v>
      </c>
      <c r="HZ14" s="18" t="n">
        <v>0</v>
      </c>
      <c r="IA14" s="18" t="n">
        <v>0</v>
      </c>
      <c r="IB14" s="15" t="n">
        <v>0</v>
      </c>
      <c r="IC14" s="21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0" t="n">
        <v>3401</v>
      </c>
      <c r="D15" s="20" t="n">
        <v>3401</v>
      </c>
      <c r="E15" s="15" t="n">
        <v>0</v>
      </c>
      <c r="F15" s="15" t="n">
        <v>0</v>
      </c>
      <c r="G15" s="16" t="n">
        <v>170</v>
      </c>
      <c r="H15" s="16" t="n">
        <v>170</v>
      </c>
      <c r="I15" s="22" t="n">
        <v>3231</v>
      </c>
      <c r="J15" s="22" t="n">
        <v>3231</v>
      </c>
      <c r="K15" s="23" t="n">
        <v>1778</v>
      </c>
      <c r="L15" s="23" t="n">
        <v>1778</v>
      </c>
      <c r="M15" s="23" t="n">
        <v>1708</v>
      </c>
      <c r="N15" s="17" t="n">
        <v>53</v>
      </c>
      <c r="O15" s="22" t="n">
        <v>1523</v>
      </c>
      <c r="P15" s="23" t="n">
        <v>1708</v>
      </c>
      <c r="Q15" s="17" t="n">
        <v>53</v>
      </c>
      <c r="R15" s="22" t="n">
        <v>1523</v>
      </c>
      <c r="S15" s="23" t="n">
        <v>3646</v>
      </c>
      <c r="T15" s="23" t="n">
        <v>3646</v>
      </c>
      <c r="U15" s="17" t="n">
        <v>21</v>
      </c>
      <c r="V15" s="17" t="n">
        <v>21</v>
      </c>
      <c r="W15" s="23" t="n">
        <v>1778</v>
      </c>
      <c r="X15" s="23" t="n">
        <v>1778</v>
      </c>
      <c r="Y15" s="23" t="n">
        <v>1708</v>
      </c>
      <c r="Z15" s="23" t="n">
        <v>1708</v>
      </c>
      <c r="AA15" s="23" t="n">
        <v>3646</v>
      </c>
      <c r="AB15" s="23" t="n">
        <v>3646</v>
      </c>
      <c r="AC15" s="17" t="n">
        <v>21</v>
      </c>
      <c r="AD15" s="17" t="n">
        <v>21</v>
      </c>
      <c r="AE15" s="16" t="n">
        <v>267</v>
      </c>
      <c r="AF15" s="16" t="n">
        <v>267</v>
      </c>
      <c r="AG15" s="16" t="n">
        <v>267</v>
      </c>
      <c r="AH15" s="16" t="n">
        <v>267</v>
      </c>
      <c r="AI15" s="16" t="n">
        <v>606</v>
      </c>
      <c r="AJ15" s="16" t="n">
        <v>606</v>
      </c>
      <c r="AK15" s="17" t="n">
        <v>23</v>
      </c>
      <c r="AL15" s="17" t="n">
        <v>23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8" t="n">
        <v>0</v>
      </c>
      <c r="AT15" s="18" t="n">
        <v>0</v>
      </c>
      <c r="AU15" s="16" t="n">
        <v>636</v>
      </c>
      <c r="AV15" s="16" t="n">
        <v>636</v>
      </c>
      <c r="AW15" s="16" t="n">
        <v>636</v>
      </c>
      <c r="AX15" s="16" t="n">
        <v>636</v>
      </c>
      <c r="AY15" s="23" t="n">
        <v>1421</v>
      </c>
      <c r="AZ15" s="23" t="n">
        <v>1421</v>
      </c>
      <c r="BA15" s="17" t="n">
        <v>22</v>
      </c>
      <c r="BB15" s="17" t="n">
        <v>22</v>
      </c>
      <c r="BC15" s="16" t="n">
        <v>745</v>
      </c>
      <c r="BD15" s="16" t="n">
        <v>745</v>
      </c>
      <c r="BE15" s="16" t="n">
        <v>675</v>
      </c>
      <c r="BF15" s="16" t="n">
        <v>675</v>
      </c>
      <c r="BG15" s="23" t="n">
        <v>1193</v>
      </c>
      <c r="BH15" s="23" t="n">
        <v>1193</v>
      </c>
      <c r="BI15" s="17" t="n">
        <v>18</v>
      </c>
      <c r="BJ15" s="17" t="n">
        <v>18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8" t="n">
        <v>0</v>
      </c>
      <c r="BR15" s="18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8" t="n">
        <v>0</v>
      </c>
      <c r="BZ15" s="18" t="n">
        <v>0</v>
      </c>
      <c r="CA15" s="16" t="n">
        <v>130</v>
      </c>
      <c r="CB15" s="16" t="n">
        <v>130</v>
      </c>
      <c r="CC15" s="16" t="n">
        <v>130</v>
      </c>
      <c r="CD15" s="16" t="n">
        <v>130</v>
      </c>
      <c r="CE15" s="16" t="n">
        <v>426</v>
      </c>
      <c r="CF15" s="16" t="n">
        <v>426</v>
      </c>
      <c r="CG15" s="17" t="n">
        <v>33</v>
      </c>
      <c r="CH15" s="17" t="n">
        <v>33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8" t="n">
        <v>0</v>
      </c>
      <c r="CP15" s="18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8" t="n">
        <v>0</v>
      </c>
      <c r="CX15" s="18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8" t="n">
        <v>0</v>
      </c>
      <c r="DF15" s="18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8" t="n">
        <v>0</v>
      </c>
      <c r="DN15" s="18" t="n">
        <v>0</v>
      </c>
      <c r="DO15" s="19" t="n">
        <v>0</v>
      </c>
      <c r="DP15" s="19" t="n">
        <v>0</v>
      </c>
      <c r="DQ15" s="15" t="n">
        <v>0</v>
      </c>
      <c r="DR15" s="15" t="n">
        <v>0</v>
      </c>
      <c r="DS15" s="18" t="n">
        <v>0</v>
      </c>
      <c r="DT15" s="18" t="n">
        <v>0</v>
      </c>
      <c r="DU15" s="15" t="n">
        <v>0</v>
      </c>
      <c r="DV15" s="18" t="n">
        <v>0</v>
      </c>
      <c r="DW15" s="18" t="n">
        <v>0</v>
      </c>
      <c r="DX15" s="15" t="n">
        <v>0</v>
      </c>
      <c r="DY15" s="18" t="n">
        <v>0</v>
      </c>
      <c r="DZ15" s="18" t="n">
        <v>0</v>
      </c>
      <c r="EA15" s="15" t="n">
        <v>0</v>
      </c>
      <c r="EB15" s="15" t="n">
        <v>0</v>
      </c>
      <c r="EC15" s="18" t="n">
        <v>0</v>
      </c>
      <c r="ED15" s="18" t="n">
        <v>0</v>
      </c>
      <c r="EE15" s="19" t="n">
        <v>0</v>
      </c>
      <c r="EF15" s="19" t="n">
        <v>0</v>
      </c>
      <c r="EG15" s="15" t="n">
        <v>0</v>
      </c>
      <c r="EH15" s="15" t="n">
        <v>0</v>
      </c>
      <c r="EI15" s="18" t="n">
        <v>0</v>
      </c>
      <c r="EJ15" s="18" t="n">
        <v>0</v>
      </c>
      <c r="EK15" s="15" t="n">
        <v>0</v>
      </c>
      <c r="EL15" s="18" t="n">
        <v>0</v>
      </c>
      <c r="EM15" s="18" t="n">
        <v>0</v>
      </c>
      <c r="EN15" s="15" t="n">
        <v>0</v>
      </c>
      <c r="EO15" s="18" t="n">
        <v>0</v>
      </c>
      <c r="EP15" s="18" t="n">
        <v>0</v>
      </c>
      <c r="EQ15" s="15" t="n">
        <v>0</v>
      </c>
      <c r="ER15" s="15" t="n">
        <v>0</v>
      </c>
      <c r="ES15" s="18" t="n">
        <v>0</v>
      </c>
      <c r="ET15" s="18" t="n">
        <v>0</v>
      </c>
      <c r="EU15" s="15" t="n">
        <v>0</v>
      </c>
      <c r="EV15" s="15" t="n">
        <v>0</v>
      </c>
      <c r="EW15" s="19" t="n">
        <v>0</v>
      </c>
      <c r="EX15" s="19" t="n">
        <v>0</v>
      </c>
      <c r="EY15" s="15" t="n">
        <v>0</v>
      </c>
      <c r="EZ15" s="15" t="n">
        <v>0</v>
      </c>
      <c r="FA15" s="15" t="n">
        <v>0</v>
      </c>
      <c r="FB15" s="15" t="n">
        <v>0</v>
      </c>
      <c r="FC15" s="15" t="n">
        <v>0</v>
      </c>
      <c r="FD15" s="15" t="n">
        <v>0</v>
      </c>
      <c r="FE15" s="18" t="n">
        <v>0</v>
      </c>
      <c r="FF15" s="18" t="n">
        <v>0</v>
      </c>
      <c r="FG15" s="19" t="n">
        <v>0</v>
      </c>
      <c r="FH15" s="19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8" t="n">
        <v>0</v>
      </c>
      <c r="FN15" s="18" t="n">
        <v>0</v>
      </c>
      <c r="FO15" s="19" t="n">
        <v>0</v>
      </c>
      <c r="FP15" s="19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8" t="n">
        <v>0</v>
      </c>
      <c r="FV15" s="18" t="n">
        <v>0</v>
      </c>
      <c r="FW15" s="15" t="n">
        <v>0</v>
      </c>
      <c r="FX15" s="15" t="n">
        <v>0</v>
      </c>
      <c r="FY15" s="15" t="n">
        <v>0</v>
      </c>
      <c r="FZ15" s="15" t="n">
        <v>0</v>
      </c>
      <c r="GA15" s="18" t="n">
        <v>0</v>
      </c>
      <c r="GB15" s="18" t="n">
        <v>0</v>
      </c>
      <c r="GC15" s="19" t="n">
        <v>0</v>
      </c>
      <c r="GD15" s="15" t="n">
        <v>0</v>
      </c>
      <c r="GE15" s="18" t="n">
        <v>0</v>
      </c>
      <c r="GF15" s="14" t="n">
        <v>790</v>
      </c>
      <c r="GG15" s="15" t="n">
        <v>0</v>
      </c>
      <c r="GH15" s="18" t="n">
        <v>0</v>
      </c>
      <c r="GI15" s="16" t="n">
        <v>715</v>
      </c>
      <c r="GJ15" s="16" t="n">
        <v>715</v>
      </c>
      <c r="GK15" s="16" t="n">
        <v>715</v>
      </c>
      <c r="GL15" s="16" t="n">
        <v>715</v>
      </c>
      <c r="GM15" s="19" t="n">
        <v>0</v>
      </c>
      <c r="GN15" s="16" t="n">
        <v>73</v>
      </c>
      <c r="GO15" s="18" t="n">
        <v>0</v>
      </c>
      <c r="GP15" s="20" t="n">
        <v>3990</v>
      </c>
      <c r="GQ15" s="16" t="n">
        <v>73</v>
      </c>
      <c r="GR15" s="17" t="n">
        <v>2</v>
      </c>
      <c r="GS15" s="16" t="n">
        <v>73</v>
      </c>
      <c r="GT15" s="16" t="n">
        <v>73</v>
      </c>
      <c r="GU15" s="15" t="n">
        <v>0</v>
      </c>
      <c r="GV15" s="15" t="n">
        <v>0</v>
      </c>
      <c r="GW15" s="15" t="n">
        <v>0</v>
      </c>
      <c r="GX15" s="15" t="n">
        <v>0</v>
      </c>
      <c r="GY15" s="18" t="n">
        <v>0</v>
      </c>
      <c r="GZ15" s="18" t="n">
        <v>0</v>
      </c>
      <c r="HA15" s="15" t="n">
        <v>0</v>
      </c>
      <c r="HB15" s="15" t="n">
        <v>0</v>
      </c>
      <c r="HC15" s="15" t="n">
        <v>0</v>
      </c>
      <c r="HD15" s="15" t="n">
        <v>0</v>
      </c>
      <c r="HE15" s="15" t="n">
        <v>0</v>
      </c>
      <c r="HF15" s="15" t="n">
        <v>0</v>
      </c>
      <c r="HG15" s="15" t="n">
        <v>0</v>
      </c>
      <c r="HH15" s="15" t="n">
        <v>0</v>
      </c>
      <c r="HI15" s="15" t="n">
        <v>0</v>
      </c>
      <c r="HJ15" s="15" t="n">
        <v>0</v>
      </c>
      <c r="HK15" s="15" t="n">
        <v>0</v>
      </c>
      <c r="HL15" s="15" t="n">
        <v>0</v>
      </c>
      <c r="HM15" s="15" t="n">
        <v>0</v>
      </c>
      <c r="HN15" s="18" t="n">
        <v>0</v>
      </c>
      <c r="HO15" s="18" t="n">
        <v>0</v>
      </c>
      <c r="HP15" s="15" t="n">
        <v>0</v>
      </c>
      <c r="HQ15" s="15" t="n">
        <v>0</v>
      </c>
      <c r="HR15" s="15" t="n">
        <v>0</v>
      </c>
      <c r="HS15" s="15" t="n">
        <v>0</v>
      </c>
      <c r="HT15" s="18" t="n">
        <v>0</v>
      </c>
      <c r="HU15" s="18" t="n">
        <v>0</v>
      </c>
      <c r="HV15" s="15" t="n">
        <v>0</v>
      </c>
      <c r="HW15" s="15" t="n">
        <v>0</v>
      </c>
      <c r="HX15" s="15" t="n">
        <v>0</v>
      </c>
      <c r="HY15" s="15" t="n">
        <v>0</v>
      </c>
      <c r="HZ15" s="18" t="n">
        <v>0</v>
      </c>
      <c r="IA15" s="18" t="n">
        <v>0</v>
      </c>
      <c r="IB15" s="15" t="n">
        <v>0</v>
      </c>
      <c r="IC15" s="21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19" t="n">
        <v>0</v>
      </c>
      <c r="D16" s="19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8" t="n">
        <v>0</v>
      </c>
      <c r="J16" s="18" t="n">
        <v>0</v>
      </c>
      <c r="K16" s="15" t="n">
        <v>0</v>
      </c>
      <c r="L16" s="15" t="n">
        <v>0</v>
      </c>
      <c r="M16" s="15" t="n">
        <v>0</v>
      </c>
      <c r="N16" s="18" t="n">
        <v>0</v>
      </c>
      <c r="O16" s="18" t="n">
        <v>0</v>
      </c>
      <c r="P16" s="15" t="n">
        <v>0</v>
      </c>
      <c r="Q16" s="18" t="n">
        <v>0</v>
      </c>
      <c r="R16" s="18" t="n">
        <v>0</v>
      </c>
      <c r="S16" s="15" t="n">
        <v>0</v>
      </c>
      <c r="T16" s="15" t="n">
        <v>0</v>
      </c>
      <c r="U16" s="18" t="n">
        <v>0</v>
      </c>
      <c r="V16" s="18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8" t="n">
        <v>0</v>
      </c>
      <c r="AD16" s="18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8" t="n">
        <v>0</v>
      </c>
      <c r="AL16" s="18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8" t="n">
        <v>0</v>
      </c>
      <c r="AT16" s="18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8" t="n">
        <v>0</v>
      </c>
      <c r="BB16" s="18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8" t="n">
        <v>0</v>
      </c>
      <c r="BJ16" s="18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8" t="n">
        <v>0</v>
      </c>
      <c r="BR16" s="18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8" t="n">
        <v>0</v>
      </c>
      <c r="BZ16" s="18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8" t="n">
        <v>0</v>
      </c>
      <c r="CH16" s="18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8" t="n">
        <v>0</v>
      </c>
      <c r="CP16" s="18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8" t="n">
        <v>0</v>
      </c>
      <c r="CX16" s="18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8" t="n">
        <v>0</v>
      </c>
      <c r="DF16" s="18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8" t="n">
        <v>0</v>
      </c>
      <c r="DN16" s="18" t="n">
        <v>0</v>
      </c>
      <c r="DO16" s="19" t="n">
        <v>0</v>
      </c>
      <c r="DP16" s="19" t="n">
        <v>0</v>
      </c>
      <c r="DQ16" s="15" t="n">
        <v>0</v>
      </c>
      <c r="DR16" s="15" t="n">
        <v>0</v>
      </c>
      <c r="DS16" s="18" t="n">
        <v>0</v>
      </c>
      <c r="DT16" s="18" t="n">
        <v>0</v>
      </c>
      <c r="DU16" s="15" t="n">
        <v>0</v>
      </c>
      <c r="DV16" s="18" t="n">
        <v>0</v>
      </c>
      <c r="DW16" s="18" t="n">
        <v>0</v>
      </c>
      <c r="DX16" s="15" t="n">
        <v>0</v>
      </c>
      <c r="DY16" s="18" t="n">
        <v>0</v>
      </c>
      <c r="DZ16" s="18" t="n">
        <v>0</v>
      </c>
      <c r="EA16" s="15" t="n">
        <v>0</v>
      </c>
      <c r="EB16" s="15" t="n">
        <v>0</v>
      </c>
      <c r="EC16" s="18" t="n">
        <v>0</v>
      </c>
      <c r="ED16" s="18" t="n">
        <v>0</v>
      </c>
      <c r="EE16" s="19" t="n">
        <v>0</v>
      </c>
      <c r="EF16" s="19" t="n">
        <v>0</v>
      </c>
      <c r="EG16" s="15" t="n">
        <v>0</v>
      </c>
      <c r="EH16" s="15" t="n">
        <v>0</v>
      </c>
      <c r="EI16" s="18" t="n">
        <v>0</v>
      </c>
      <c r="EJ16" s="18" t="n">
        <v>0</v>
      </c>
      <c r="EK16" s="15" t="n">
        <v>0</v>
      </c>
      <c r="EL16" s="18" t="n">
        <v>0</v>
      </c>
      <c r="EM16" s="18" t="n">
        <v>0</v>
      </c>
      <c r="EN16" s="15" t="n">
        <v>0</v>
      </c>
      <c r="EO16" s="18" t="n">
        <v>0</v>
      </c>
      <c r="EP16" s="18" t="n">
        <v>0</v>
      </c>
      <c r="EQ16" s="15" t="n">
        <v>0</v>
      </c>
      <c r="ER16" s="15" t="n">
        <v>0</v>
      </c>
      <c r="ES16" s="18" t="n">
        <v>0</v>
      </c>
      <c r="ET16" s="18" t="n">
        <v>0</v>
      </c>
      <c r="EU16" s="15" t="n">
        <v>0</v>
      </c>
      <c r="EV16" s="15" t="n">
        <v>0</v>
      </c>
      <c r="EW16" s="19" t="n">
        <v>0</v>
      </c>
      <c r="EX16" s="19" t="n">
        <v>0</v>
      </c>
      <c r="EY16" s="15" t="n">
        <v>0</v>
      </c>
      <c r="EZ16" s="15" t="n">
        <v>0</v>
      </c>
      <c r="FA16" s="15" t="n">
        <v>0</v>
      </c>
      <c r="FB16" s="15" t="n">
        <v>0</v>
      </c>
      <c r="FC16" s="15" t="n">
        <v>0</v>
      </c>
      <c r="FD16" s="15" t="n">
        <v>0</v>
      </c>
      <c r="FE16" s="18" t="n">
        <v>0</v>
      </c>
      <c r="FF16" s="18" t="n">
        <v>0</v>
      </c>
      <c r="FG16" s="19" t="n">
        <v>0</v>
      </c>
      <c r="FH16" s="19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8" t="n">
        <v>0</v>
      </c>
      <c r="FN16" s="18" t="n">
        <v>0</v>
      </c>
      <c r="FO16" s="19" t="n">
        <v>0</v>
      </c>
      <c r="FP16" s="19" t="n">
        <v>0</v>
      </c>
      <c r="FQ16" s="15" t="n">
        <v>0</v>
      </c>
      <c r="FR16" s="15" t="n">
        <v>0</v>
      </c>
      <c r="FS16" s="15" t="n">
        <v>0</v>
      </c>
      <c r="FT16" s="15" t="n">
        <v>0</v>
      </c>
      <c r="FU16" s="18" t="n">
        <v>0</v>
      </c>
      <c r="FV16" s="18" t="n">
        <v>0</v>
      </c>
      <c r="FW16" s="15" t="n">
        <v>0</v>
      </c>
      <c r="FX16" s="15" t="n">
        <v>0</v>
      </c>
      <c r="FY16" s="15" t="n">
        <v>0</v>
      </c>
      <c r="FZ16" s="15" t="n">
        <v>0</v>
      </c>
      <c r="GA16" s="18" t="n">
        <v>0</v>
      </c>
      <c r="GB16" s="18" t="n">
        <v>0</v>
      </c>
      <c r="GC16" s="19" t="n">
        <v>0</v>
      </c>
      <c r="GD16" s="15" t="n">
        <v>0</v>
      </c>
      <c r="GE16" s="18" t="n">
        <v>0</v>
      </c>
      <c r="GF16" s="19" t="n">
        <v>0</v>
      </c>
      <c r="GG16" s="15" t="n">
        <v>0</v>
      </c>
      <c r="GH16" s="18" t="n">
        <v>0</v>
      </c>
      <c r="GI16" s="15" t="n">
        <v>0</v>
      </c>
      <c r="GJ16" s="15" t="n">
        <v>0</v>
      </c>
      <c r="GK16" s="15" t="n">
        <v>0</v>
      </c>
      <c r="GL16" s="15" t="n">
        <v>0</v>
      </c>
      <c r="GM16" s="19" t="n">
        <v>0</v>
      </c>
      <c r="GN16" s="15" t="n">
        <v>0</v>
      </c>
      <c r="GO16" s="18" t="n">
        <v>0</v>
      </c>
      <c r="GP16" s="19" t="n">
        <v>0</v>
      </c>
      <c r="GQ16" s="15" t="n">
        <v>0</v>
      </c>
      <c r="GR16" s="18" t="n">
        <v>0</v>
      </c>
      <c r="GS16" s="15" t="n">
        <v>0</v>
      </c>
      <c r="GT16" s="15" t="n">
        <v>0</v>
      </c>
      <c r="GU16" s="15" t="n">
        <v>0</v>
      </c>
      <c r="GV16" s="15" t="n">
        <v>0</v>
      </c>
      <c r="GW16" s="15" t="n">
        <v>0</v>
      </c>
      <c r="GX16" s="15" t="n">
        <v>0</v>
      </c>
      <c r="GY16" s="18" t="n">
        <v>0</v>
      </c>
      <c r="GZ16" s="18" t="n">
        <v>0</v>
      </c>
      <c r="HA16" s="15" t="n">
        <v>0</v>
      </c>
      <c r="HB16" s="15" t="n">
        <v>0</v>
      </c>
      <c r="HC16" s="15" t="n">
        <v>0</v>
      </c>
      <c r="HD16" s="15" t="n">
        <v>0</v>
      </c>
      <c r="HE16" s="15" t="n">
        <v>0</v>
      </c>
      <c r="HF16" s="15" t="n">
        <v>0</v>
      </c>
      <c r="HG16" s="15" t="n">
        <v>0</v>
      </c>
      <c r="HH16" s="15" t="n">
        <v>0</v>
      </c>
      <c r="HI16" s="15" t="n">
        <v>0</v>
      </c>
      <c r="HJ16" s="15" t="n">
        <v>0</v>
      </c>
      <c r="HK16" s="15" t="n">
        <v>0</v>
      </c>
      <c r="HL16" s="15" t="n">
        <v>0</v>
      </c>
      <c r="HM16" s="15" t="n">
        <v>0</v>
      </c>
      <c r="HN16" s="18" t="n">
        <v>0</v>
      </c>
      <c r="HO16" s="18" t="n">
        <v>0</v>
      </c>
      <c r="HP16" s="15" t="n">
        <v>0</v>
      </c>
      <c r="HQ16" s="15" t="n">
        <v>0</v>
      </c>
      <c r="HR16" s="15" t="n">
        <v>0</v>
      </c>
      <c r="HS16" s="15" t="n">
        <v>0</v>
      </c>
      <c r="HT16" s="18" t="n">
        <v>0</v>
      </c>
      <c r="HU16" s="18" t="n">
        <v>0</v>
      </c>
      <c r="HV16" s="15" t="n">
        <v>0</v>
      </c>
      <c r="HW16" s="15" t="n">
        <v>0</v>
      </c>
      <c r="HX16" s="15" t="n">
        <v>0</v>
      </c>
      <c r="HY16" s="15" t="n">
        <v>0</v>
      </c>
      <c r="HZ16" s="18" t="n">
        <v>0</v>
      </c>
      <c r="IA16" s="18" t="n">
        <v>0</v>
      </c>
      <c r="IB16" s="15" t="n">
        <v>0</v>
      </c>
      <c r="IC16" s="21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0" t="n">
        <v>1926</v>
      </c>
      <c r="D17" s="20" t="n">
        <v>1926</v>
      </c>
      <c r="E17" s="15" t="n">
        <v>0</v>
      </c>
      <c r="F17" s="15" t="n">
        <v>0</v>
      </c>
      <c r="G17" s="16" t="n">
        <v>272</v>
      </c>
      <c r="H17" s="16" t="n">
        <v>272</v>
      </c>
      <c r="I17" s="22" t="n">
        <v>1654</v>
      </c>
      <c r="J17" s="22" t="n">
        <v>1654</v>
      </c>
      <c r="K17" s="16" t="n">
        <v>750</v>
      </c>
      <c r="L17" s="16" t="n">
        <v>750</v>
      </c>
      <c r="M17" s="16" t="n">
        <v>750</v>
      </c>
      <c r="N17" s="17" t="n">
        <v>45</v>
      </c>
      <c r="O17" s="17" t="n">
        <v>904</v>
      </c>
      <c r="P17" s="16" t="n">
        <v>750</v>
      </c>
      <c r="Q17" s="17" t="n">
        <v>45</v>
      </c>
      <c r="R17" s="17" t="n">
        <v>904</v>
      </c>
      <c r="S17" s="23" t="n">
        <v>1131</v>
      </c>
      <c r="T17" s="23" t="n">
        <v>1131</v>
      </c>
      <c r="U17" s="17" t="n">
        <v>15</v>
      </c>
      <c r="V17" s="17" t="n">
        <v>15</v>
      </c>
      <c r="W17" s="16" t="n">
        <v>750</v>
      </c>
      <c r="X17" s="16" t="n">
        <v>750</v>
      </c>
      <c r="Y17" s="16" t="n">
        <v>750</v>
      </c>
      <c r="Z17" s="16" t="n">
        <v>750</v>
      </c>
      <c r="AA17" s="23" t="n">
        <v>1131</v>
      </c>
      <c r="AB17" s="23" t="n">
        <v>1131</v>
      </c>
      <c r="AC17" s="17" t="n">
        <v>15</v>
      </c>
      <c r="AD17" s="17" t="n">
        <v>15</v>
      </c>
      <c r="AE17" s="16" t="n">
        <v>230</v>
      </c>
      <c r="AF17" s="16" t="n">
        <v>230</v>
      </c>
      <c r="AG17" s="16" t="n">
        <v>230</v>
      </c>
      <c r="AH17" s="16" t="n">
        <v>230</v>
      </c>
      <c r="AI17" s="16" t="n">
        <v>243</v>
      </c>
      <c r="AJ17" s="16" t="n">
        <v>243</v>
      </c>
      <c r="AK17" s="17" t="n">
        <v>11</v>
      </c>
      <c r="AL17" s="17" t="n">
        <v>11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8" t="n">
        <v>0</v>
      </c>
      <c r="AT17" s="18" t="n">
        <v>0</v>
      </c>
      <c r="AU17" s="16" t="n">
        <v>118</v>
      </c>
      <c r="AV17" s="16" t="n">
        <v>118</v>
      </c>
      <c r="AW17" s="16" t="n">
        <v>118</v>
      </c>
      <c r="AX17" s="16" t="n">
        <v>118</v>
      </c>
      <c r="AY17" s="16" t="n">
        <v>186</v>
      </c>
      <c r="AZ17" s="16" t="n">
        <v>186</v>
      </c>
      <c r="BA17" s="17" t="n">
        <v>16</v>
      </c>
      <c r="BB17" s="17" t="n">
        <v>16</v>
      </c>
      <c r="BC17" s="16" t="n">
        <v>372</v>
      </c>
      <c r="BD17" s="16" t="n">
        <v>372</v>
      </c>
      <c r="BE17" s="16" t="n">
        <v>372</v>
      </c>
      <c r="BF17" s="16" t="n">
        <v>372</v>
      </c>
      <c r="BG17" s="16" t="n">
        <v>646</v>
      </c>
      <c r="BH17" s="16" t="n">
        <v>646</v>
      </c>
      <c r="BI17" s="17" t="n">
        <v>17</v>
      </c>
      <c r="BJ17" s="17" t="n">
        <v>17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8" t="n">
        <v>0</v>
      </c>
      <c r="BR17" s="18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8" t="n">
        <v>0</v>
      </c>
      <c r="BZ17" s="18" t="n">
        <v>0</v>
      </c>
      <c r="CA17" s="16" t="n">
        <v>30</v>
      </c>
      <c r="CB17" s="16" t="n">
        <v>30</v>
      </c>
      <c r="CC17" s="16" t="n">
        <v>30</v>
      </c>
      <c r="CD17" s="16" t="n">
        <v>30</v>
      </c>
      <c r="CE17" s="16" t="n">
        <v>56</v>
      </c>
      <c r="CF17" s="16" t="n">
        <v>56</v>
      </c>
      <c r="CG17" s="17" t="n">
        <v>19</v>
      </c>
      <c r="CH17" s="17" t="n">
        <v>19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8" t="n">
        <v>0</v>
      </c>
      <c r="CP17" s="18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8" t="n">
        <v>0</v>
      </c>
      <c r="CX17" s="18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8" t="n">
        <v>0</v>
      </c>
      <c r="DF17" s="18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8" t="n">
        <v>0</v>
      </c>
      <c r="DN17" s="18" t="n">
        <v>0</v>
      </c>
      <c r="DO17" s="19" t="n">
        <v>0</v>
      </c>
      <c r="DP17" s="19" t="n">
        <v>0</v>
      </c>
      <c r="DQ17" s="15" t="n">
        <v>0</v>
      </c>
      <c r="DR17" s="15" t="n">
        <v>0</v>
      </c>
      <c r="DS17" s="18" t="n">
        <v>0</v>
      </c>
      <c r="DT17" s="18" t="n">
        <v>0</v>
      </c>
      <c r="DU17" s="15" t="n">
        <v>0</v>
      </c>
      <c r="DV17" s="18" t="n">
        <v>0</v>
      </c>
      <c r="DW17" s="18" t="n">
        <v>0</v>
      </c>
      <c r="DX17" s="15" t="n">
        <v>0</v>
      </c>
      <c r="DY17" s="18" t="n">
        <v>0</v>
      </c>
      <c r="DZ17" s="18" t="n">
        <v>0</v>
      </c>
      <c r="EA17" s="15" t="n">
        <v>0</v>
      </c>
      <c r="EB17" s="15" t="n">
        <v>0</v>
      </c>
      <c r="EC17" s="18" t="n">
        <v>0</v>
      </c>
      <c r="ED17" s="18" t="n">
        <v>0</v>
      </c>
      <c r="EE17" s="19" t="n">
        <v>0</v>
      </c>
      <c r="EF17" s="19" t="n">
        <v>0</v>
      </c>
      <c r="EG17" s="15" t="n">
        <v>0</v>
      </c>
      <c r="EH17" s="15" t="n">
        <v>0</v>
      </c>
      <c r="EI17" s="18" t="n">
        <v>0</v>
      </c>
      <c r="EJ17" s="18" t="n">
        <v>0</v>
      </c>
      <c r="EK17" s="15" t="n">
        <v>0</v>
      </c>
      <c r="EL17" s="18" t="n">
        <v>0</v>
      </c>
      <c r="EM17" s="18" t="n">
        <v>0</v>
      </c>
      <c r="EN17" s="15" t="n">
        <v>0</v>
      </c>
      <c r="EO17" s="18" t="n">
        <v>0</v>
      </c>
      <c r="EP17" s="18" t="n">
        <v>0</v>
      </c>
      <c r="EQ17" s="15" t="n">
        <v>0</v>
      </c>
      <c r="ER17" s="15" t="n">
        <v>0</v>
      </c>
      <c r="ES17" s="18" t="n">
        <v>0</v>
      </c>
      <c r="ET17" s="18" t="n">
        <v>0</v>
      </c>
      <c r="EU17" s="15" t="n">
        <v>0</v>
      </c>
      <c r="EV17" s="15" t="n">
        <v>0</v>
      </c>
      <c r="EW17" s="19" t="n">
        <v>0</v>
      </c>
      <c r="EX17" s="19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0</v>
      </c>
      <c r="FD17" s="15" t="n">
        <v>0</v>
      </c>
      <c r="FE17" s="18" t="n">
        <v>0</v>
      </c>
      <c r="FF17" s="18" t="n">
        <v>0</v>
      </c>
      <c r="FG17" s="19" t="n">
        <v>0</v>
      </c>
      <c r="FH17" s="19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8" t="n">
        <v>0</v>
      </c>
      <c r="FN17" s="18" t="n">
        <v>0</v>
      </c>
      <c r="FO17" s="19" t="n">
        <v>0</v>
      </c>
      <c r="FP17" s="19" t="n">
        <v>0</v>
      </c>
      <c r="FQ17" s="15" t="n">
        <v>0</v>
      </c>
      <c r="FR17" s="15" t="n">
        <v>0</v>
      </c>
      <c r="FS17" s="15" t="n">
        <v>0</v>
      </c>
      <c r="FT17" s="15" t="n">
        <v>0</v>
      </c>
      <c r="FU17" s="18" t="n">
        <v>0</v>
      </c>
      <c r="FV17" s="18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8" t="n">
        <v>0</v>
      </c>
      <c r="GB17" s="18" t="n">
        <v>0</v>
      </c>
      <c r="GC17" s="19" t="n">
        <v>0</v>
      </c>
      <c r="GD17" s="16" t="n">
        <v>289</v>
      </c>
      <c r="GE17" s="18" t="n">
        <v>0</v>
      </c>
      <c r="GF17" s="14" t="n">
        <v>442</v>
      </c>
      <c r="GG17" s="16" t="n">
        <v>289</v>
      </c>
      <c r="GH17" s="17" t="n">
        <v>65</v>
      </c>
      <c r="GI17" s="16" t="n">
        <v>289</v>
      </c>
      <c r="GJ17" s="16" t="n">
        <v>289</v>
      </c>
      <c r="GK17" s="15" t="n">
        <v>0</v>
      </c>
      <c r="GL17" s="15" t="n">
        <v>0</v>
      </c>
      <c r="GM17" s="19" t="n">
        <v>0</v>
      </c>
      <c r="GN17" s="16" t="n">
        <v>72</v>
      </c>
      <c r="GO17" s="18" t="n">
        <v>0</v>
      </c>
      <c r="GP17" s="20" t="n">
        <v>1530</v>
      </c>
      <c r="GQ17" s="16" t="n">
        <v>72</v>
      </c>
      <c r="GR17" s="17" t="n">
        <v>5</v>
      </c>
      <c r="GS17" s="16" t="n">
        <v>72</v>
      </c>
      <c r="GT17" s="16" t="n">
        <v>72</v>
      </c>
      <c r="GU17" s="15" t="n">
        <v>0</v>
      </c>
      <c r="GV17" s="15" t="n">
        <v>0</v>
      </c>
      <c r="GW17" s="15" t="n">
        <v>0</v>
      </c>
      <c r="GX17" s="15" t="n">
        <v>0</v>
      </c>
      <c r="GY17" s="17" t="n">
        <v>72</v>
      </c>
      <c r="GZ17" s="17" t="n">
        <v>72</v>
      </c>
      <c r="HA17" s="16" t="n">
        <v>15</v>
      </c>
      <c r="HB17" s="16" t="n">
        <v>15</v>
      </c>
      <c r="HC17" s="16" t="n">
        <v>57</v>
      </c>
      <c r="HD17" s="16" t="n">
        <v>57</v>
      </c>
      <c r="HE17" s="15" t="n">
        <v>0</v>
      </c>
      <c r="HF17" s="15" t="n">
        <v>0</v>
      </c>
      <c r="HG17" s="15" t="n">
        <v>0</v>
      </c>
      <c r="HH17" s="15" t="n">
        <v>0</v>
      </c>
      <c r="HI17" s="15" t="n">
        <v>0</v>
      </c>
      <c r="HJ17" s="16" t="n">
        <v>100</v>
      </c>
      <c r="HK17" s="16" t="n">
        <v>100</v>
      </c>
      <c r="HL17" s="16" t="n">
        <v>100</v>
      </c>
      <c r="HM17" s="16" t="n">
        <v>100</v>
      </c>
      <c r="HN17" s="17" t="n">
        <v>100</v>
      </c>
      <c r="HO17" s="17" t="n">
        <v>100</v>
      </c>
      <c r="HP17" s="15" t="n">
        <v>0</v>
      </c>
      <c r="HQ17" s="15" t="n">
        <v>0</v>
      </c>
      <c r="HR17" s="15" t="n">
        <v>0</v>
      </c>
      <c r="HS17" s="15" t="n">
        <v>0</v>
      </c>
      <c r="HT17" s="18" t="n">
        <v>0</v>
      </c>
      <c r="HU17" s="18" t="n">
        <v>0</v>
      </c>
      <c r="HV17" s="15" t="n">
        <v>0</v>
      </c>
      <c r="HW17" s="15" t="n">
        <v>0</v>
      </c>
      <c r="HX17" s="15" t="n">
        <v>0</v>
      </c>
      <c r="HY17" s="15" t="n">
        <v>0</v>
      </c>
      <c r="HZ17" s="18" t="n">
        <v>0</v>
      </c>
      <c r="IA17" s="18" t="n">
        <v>0</v>
      </c>
      <c r="IB17" s="15" t="n">
        <v>0</v>
      </c>
      <c r="IC17" s="21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4" t="n">
        <v>235</v>
      </c>
      <c r="D18" s="14" t="n">
        <v>235</v>
      </c>
      <c r="E18" s="15" t="n">
        <v>0</v>
      </c>
      <c r="F18" s="15" t="n">
        <v>0</v>
      </c>
      <c r="G18" s="15" t="n">
        <v>0</v>
      </c>
      <c r="H18" s="15" t="n">
        <v>0</v>
      </c>
      <c r="I18" s="17" t="n">
        <v>235</v>
      </c>
      <c r="J18" s="17" t="n">
        <v>235</v>
      </c>
      <c r="K18" s="15" t="n">
        <v>0</v>
      </c>
      <c r="L18" s="15" t="n">
        <v>0</v>
      </c>
      <c r="M18" s="15" t="n">
        <v>0</v>
      </c>
      <c r="N18" s="18" t="n">
        <v>0</v>
      </c>
      <c r="O18" s="17" t="n">
        <v>235</v>
      </c>
      <c r="P18" s="15" t="n">
        <v>0</v>
      </c>
      <c r="Q18" s="18" t="n">
        <v>0</v>
      </c>
      <c r="R18" s="17" t="n">
        <v>235</v>
      </c>
      <c r="S18" s="15" t="n">
        <v>0</v>
      </c>
      <c r="T18" s="15" t="n">
        <v>0</v>
      </c>
      <c r="U18" s="18" t="n">
        <v>0</v>
      </c>
      <c r="V18" s="18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8" t="n">
        <v>0</v>
      </c>
      <c r="AD18" s="18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8" t="n">
        <v>0</v>
      </c>
      <c r="AL18" s="18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8" t="n">
        <v>0</v>
      </c>
      <c r="AT18" s="18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8" t="n">
        <v>0</v>
      </c>
      <c r="BB18" s="18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8" t="n">
        <v>0</v>
      </c>
      <c r="BJ18" s="18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8" t="n">
        <v>0</v>
      </c>
      <c r="BR18" s="18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8" t="n">
        <v>0</v>
      </c>
      <c r="BZ18" s="18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8" t="n">
        <v>0</v>
      </c>
      <c r="CH18" s="18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8" t="n">
        <v>0</v>
      </c>
      <c r="CP18" s="18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8" t="n">
        <v>0</v>
      </c>
      <c r="CX18" s="18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8" t="n">
        <v>0</v>
      </c>
      <c r="DF18" s="18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8" t="n">
        <v>0</v>
      </c>
      <c r="DN18" s="18" t="n">
        <v>0</v>
      </c>
      <c r="DO18" s="19" t="n">
        <v>0</v>
      </c>
      <c r="DP18" s="19" t="n">
        <v>0</v>
      </c>
      <c r="DQ18" s="15" t="n">
        <v>0</v>
      </c>
      <c r="DR18" s="15" t="n">
        <v>0</v>
      </c>
      <c r="DS18" s="18" t="n">
        <v>0</v>
      </c>
      <c r="DT18" s="18" t="n">
        <v>0</v>
      </c>
      <c r="DU18" s="15" t="n">
        <v>0</v>
      </c>
      <c r="DV18" s="18" t="n">
        <v>0</v>
      </c>
      <c r="DW18" s="18" t="n">
        <v>0</v>
      </c>
      <c r="DX18" s="15" t="n">
        <v>0</v>
      </c>
      <c r="DY18" s="18" t="n">
        <v>0</v>
      </c>
      <c r="DZ18" s="18" t="n">
        <v>0</v>
      </c>
      <c r="EA18" s="15" t="n">
        <v>0</v>
      </c>
      <c r="EB18" s="15" t="n">
        <v>0</v>
      </c>
      <c r="EC18" s="18" t="n">
        <v>0</v>
      </c>
      <c r="ED18" s="18" t="n">
        <v>0</v>
      </c>
      <c r="EE18" s="19" t="n">
        <v>0</v>
      </c>
      <c r="EF18" s="19" t="n">
        <v>0</v>
      </c>
      <c r="EG18" s="15" t="n">
        <v>0</v>
      </c>
      <c r="EH18" s="15" t="n">
        <v>0</v>
      </c>
      <c r="EI18" s="18" t="n">
        <v>0</v>
      </c>
      <c r="EJ18" s="18" t="n">
        <v>0</v>
      </c>
      <c r="EK18" s="15" t="n">
        <v>0</v>
      </c>
      <c r="EL18" s="18" t="n">
        <v>0</v>
      </c>
      <c r="EM18" s="18" t="n">
        <v>0</v>
      </c>
      <c r="EN18" s="15" t="n">
        <v>0</v>
      </c>
      <c r="EO18" s="18" t="n">
        <v>0</v>
      </c>
      <c r="EP18" s="18" t="n">
        <v>0</v>
      </c>
      <c r="EQ18" s="15" t="n">
        <v>0</v>
      </c>
      <c r="ER18" s="15" t="n">
        <v>0</v>
      </c>
      <c r="ES18" s="18" t="n">
        <v>0</v>
      </c>
      <c r="ET18" s="18" t="n">
        <v>0</v>
      </c>
      <c r="EU18" s="15" t="n">
        <v>0</v>
      </c>
      <c r="EV18" s="15" t="n">
        <v>0</v>
      </c>
      <c r="EW18" s="19" t="n">
        <v>0</v>
      </c>
      <c r="EX18" s="19" t="n">
        <v>0</v>
      </c>
      <c r="EY18" s="15" t="n">
        <v>0</v>
      </c>
      <c r="EZ18" s="15" t="n">
        <v>0</v>
      </c>
      <c r="FA18" s="15" t="n">
        <v>0</v>
      </c>
      <c r="FB18" s="15" t="n">
        <v>0</v>
      </c>
      <c r="FC18" s="15" t="n">
        <v>0</v>
      </c>
      <c r="FD18" s="15" t="n">
        <v>0</v>
      </c>
      <c r="FE18" s="18" t="n">
        <v>0</v>
      </c>
      <c r="FF18" s="18" t="n">
        <v>0</v>
      </c>
      <c r="FG18" s="19" t="n">
        <v>0</v>
      </c>
      <c r="FH18" s="19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8" t="n">
        <v>0</v>
      </c>
      <c r="FN18" s="18" t="n">
        <v>0</v>
      </c>
      <c r="FO18" s="19" t="n">
        <v>0</v>
      </c>
      <c r="FP18" s="19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8" t="n">
        <v>0</v>
      </c>
      <c r="FV18" s="18" t="n">
        <v>0</v>
      </c>
      <c r="FW18" s="15" t="n">
        <v>0</v>
      </c>
      <c r="FX18" s="15" t="n">
        <v>0</v>
      </c>
      <c r="FY18" s="15" t="n">
        <v>0</v>
      </c>
      <c r="FZ18" s="15" t="n">
        <v>0</v>
      </c>
      <c r="GA18" s="18" t="n">
        <v>0</v>
      </c>
      <c r="GB18" s="18" t="n">
        <v>0</v>
      </c>
      <c r="GC18" s="19" t="n">
        <v>0</v>
      </c>
      <c r="GD18" s="15" t="n">
        <v>0</v>
      </c>
      <c r="GE18" s="18" t="n">
        <v>0</v>
      </c>
      <c r="GF18" s="14" t="n">
        <v>40</v>
      </c>
      <c r="GG18" s="15" t="n">
        <v>0</v>
      </c>
      <c r="GH18" s="18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9" t="n">
        <v>0</v>
      </c>
      <c r="GN18" s="15" t="n">
        <v>0</v>
      </c>
      <c r="GO18" s="18" t="n">
        <v>0</v>
      </c>
      <c r="GP18" s="14" t="n">
        <v>240</v>
      </c>
      <c r="GQ18" s="15" t="n">
        <v>0</v>
      </c>
      <c r="GR18" s="18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8" t="n">
        <v>0</v>
      </c>
      <c r="GZ18" s="18" t="n">
        <v>0</v>
      </c>
      <c r="HA18" s="15" t="n">
        <v>0</v>
      </c>
      <c r="HB18" s="15" t="n">
        <v>0</v>
      </c>
      <c r="HC18" s="15" t="n">
        <v>0</v>
      </c>
      <c r="HD18" s="15" t="n">
        <v>0</v>
      </c>
      <c r="HE18" s="15" t="n">
        <v>0</v>
      </c>
      <c r="HF18" s="15" t="n">
        <v>0</v>
      </c>
      <c r="HG18" s="15" t="n">
        <v>0</v>
      </c>
      <c r="HH18" s="15" t="n">
        <v>0</v>
      </c>
      <c r="HI18" s="15" t="n">
        <v>0</v>
      </c>
      <c r="HJ18" s="15" t="n">
        <v>0</v>
      </c>
      <c r="HK18" s="15" t="n">
        <v>0</v>
      </c>
      <c r="HL18" s="15" t="n">
        <v>0</v>
      </c>
      <c r="HM18" s="15" t="n">
        <v>0</v>
      </c>
      <c r="HN18" s="18" t="n">
        <v>0</v>
      </c>
      <c r="HO18" s="18" t="n">
        <v>0</v>
      </c>
      <c r="HP18" s="15" t="n">
        <v>0</v>
      </c>
      <c r="HQ18" s="15" t="n">
        <v>0</v>
      </c>
      <c r="HR18" s="15" t="n">
        <v>0</v>
      </c>
      <c r="HS18" s="15" t="n">
        <v>0</v>
      </c>
      <c r="HT18" s="18" t="n">
        <v>0</v>
      </c>
      <c r="HU18" s="18" t="n">
        <v>0</v>
      </c>
      <c r="HV18" s="15" t="n">
        <v>0</v>
      </c>
      <c r="HW18" s="15" t="n">
        <v>0</v>
      </c>
      <c r="HX18" s="15" t="n">
        <v>0</v>
      </c>
      <c r="HY18" s="15" t="n">
        <v>0</v>
      </c>
      <c r="HZ18" s="18" t="n">
        <v>0</v>
      </c>
      <c r="IA18" s="18" t="n">
        <v>0</v>
      </c>
      <c r="IB18" s="15" t="n">
        <v>0</v>
      </c>
      <c r="IC18" s="21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19" t="n">
        <v>0</v>
      </c>
      <c r="D19" s="19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8" t="n">
        <v>0</v>
      </c>
      <c r="J19" s="18" t="n">
        <v>0</v>
      </c>
      <c r="K19" s="15" t="n">
        <v>0</v>
      </c>
      <c r="L19" s="15" t="n">
        <v>0</v>
      </c>
      <c r="M19" s="15" t="n">
        <v>0</v>
      </c>
      <c r="N19" s="18" t="n">
        <v>0</v>
      </c>
      <c r="O19" s="18" t="n">
        <v>0</v>
      </c>
      <c r="P19" s="15" t="n">
        <v>0</v>
      </c>
      <c r="Q19" s="18" t="n">
        <v>0</v>
      </c>
      <c r="R19" s="18" t="n">
        <v>0</v>
      </c>
      <c r="S19" s="15" t="n">
        <v>0</v>
      </c>
      <c r="T19" s="15" t="n">
        <v>0</v>
      </c>
      <c r="U19" s="18" t="n">
        <v>0</v>
      </c>
      <c r="V19" s="18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8" t="n">
        <v>0</v>
      </c>
      <c r="AD19" s="18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8" t="n">
        <v>0</v>
      </c>
      <c r="AL19" s="18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8" t="n">
        <v>0</v>
      </c>
      <c r="AT19" s="18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8" t="n">
        <v>0</v>
      </c>
      <c r="BB19" s="18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8" t="n">
        <v>0</v>
      </c>
      <c r="BJ19" s="18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8" t="n">
        <v>0</v>
      </c>
      <c r="BR19" s="18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8" t="n">
        <v>0</v>
      </c>
      <c r="BZ19" s="18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8" t="n">
        <v>0</v>
      </c>
      <c r="CH19" s="18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8" t="n">
        <v>0</v>
      </c>
      <c r="CP19" s="18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8" t="n">
        <v>0</v>
      </c>
      <c r="CX19" s="18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8" t="n">
        <v>0</v>
      </c>
      <c r="DF19" s="18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8" t="n">
        <v>0</v>
      </c>
      <c r="DN19" s="18" t="n">
        <v>0</v>
      </c>
      <c r="DO19" s="19" t="n">
        <v>0</v>
      </c>
      <c r="DP19" s="19" t="n">
        <v>0</v>
      </c>
      <c r="DQ19" s="15" t="n">
        <v>0</v>
      </c>
      <c r="DR19" s="15" t="n">
        <v>0</v>
      </c>
      <c r="DS19" s="18" t="n">
        <v>0</v>
      </c>
      <c r="DT19" s="18" t="n">
        <v>0</v>
      </c>
      <c r="DU19" s="15" t="n">
        <v>0</v>
      </c>
      <c r="DV19" s="18" t="n">
        <v>0</v>
      </c>
      <c r="DW19" s="18" t="n">
        <v>0</v>
      </c>
      <c r="DX19" s="15" t="n">
        <v>0</v>
      </c>
      <c r="DY19" s="18" t="n">
        <v>0</v>
      </c>
      <c r="DZ19" s="18" t="n">
        <v>0</v>
      </c>
      <c r="EA19" s="15" t="n">
        <v>0</v>
      </c>
      <c r="EB19" s="15" t="n">
        <v>0</v>
      </c>
      <c r="EC19" s="18" t="n">
        <v>0</v>
      </c>
      <c r="ED19" s="18" t="n">
        <v>0</v>
      </c>
      <c r="EE19" s="19" t="n">
        <v>0</v>
      </c>
      <c r="EF19" s="19" t="n">
        <v>0</v>
      </c>
      <c r="EG19" s="15" t="n">
        <v>0</v>
      </c>
      <c r="EH19" s="15" t="n">
        <v>0</v>
      </c>
      <c r="EI19" s="18" t="n">
        <v>0</v>
      </c>
      <c r="EJ19" s="18" t="n">
        <v>0</v>
      </c>
      <c r="EK19" s="15" t="n">
        <v>0</v>
      </c>
      <c r="EL19" s="18" t="n">
        <v>0</v>
      </c>
      <c r="EM19" s="18" t="n">
        <v>0</v>
      </c>
      <c r="EN19" s="15" t="n">
        <v>0</v>
      </c>
      <c r="EO19" s="18" t="n">
        <v>0</v>
      </c>
      <c r="EP19" s="18" t="n">
        <v>0</v>
      </c>
      <c r="EQ19" s="15" t="n">
        <v>0</v>
      </c>
      <c r="ER19" s="15" t="n">
        <v>0</v>
      </c>
      <c r="ES19" s="18" t="n">
        <v>0</v>
      </c>
      <c r="ET19" s="18" t="n">
        <v>0</v>
      </c>
      <c r="EU19" s="15" t="n">
        <v>0</v>
      </c>
      <c r="EV19" s="15" t="n">
        <v>0</v>
      </c>
      <c r="EW19" s="19" t="n">
        <v>0</v>
      </c>
      <c r="EX19" s="19" t="n">
        <v>0</v>
      </c>
      <c r="EY19" s="15" t="n">
        <v>0</v>
      </c>
      <c r="EZ19" s="15" t="n">
        <v>0</v>
      </c>
      <c r="FA19" s="15" t="n">
        <v>0</v>
      </c>
      <c r="FB19" s="15" t="n">
        <v>0</v>
      </c>
      <c r="FC19" s="15" t="n">
        <v>0</v>
      </c>
      <c r="FD19" s="15" t="n">
        <v>0</v>
      </c>
      <c r="FE19" s="18" t="n">
        <v>0</v>
      </c>
      <c r="FF19" s="18" t="n">
        <v>0</v>
      </c>
      <c r="FG19" s="19" t="n">
        <v>0</v>
      </c>
      <c r="FH19" s="19" t="n">
        <v>0</v>
      </c>
      <c r="FI19" s="15" t="n">
        <v>0</v>
      </c>
      <c r="FJ19" s="15" t="n">
        <v>0</v>
      </c>
      <c r="FK19" s="15" t="n">
        <v>0</v>
      </c>
      <c r="FL19" s="15" t="n">
        <v>0</v>
      </c>
      <c r="FM19" s="18" t="n">
        <v>0</v>
      </c>
      <c r="FN19" s="18" t="n">
        <v>0</v>
      </c>
      <c r="FO19" s="19" t="n">
        <v>0</v>
      </c>
      <c r="FP19" s="19" t="n">
        <v>0</v>
      </c>
      <c r="FQ19" s="15" t="n">
        <v>0</v>
      </c>
      <c r="FR19" s="15" t="n">
        <v>0</v>
      </c>
      <c r="FS19" s="15" t="n">
        <v>0</v>
      </c>
      <c r="FT19" s="15" t="n">
        <v>0</v>
      </c>
      <c r="FU19" s="18" t="n">
        <v>0</v>
      </c>
      <c r="FV19" s="18" t="n">
        <v>0</v>
      </c>
      <c r="FW19" s="15" t="n">
        <v>0</v>
      </c>
      <c r="FX19" s="15" t="n">
        <v>0</v>
      </c>
      <c r="FY19" s="15" t="n">
        <v>0</v>
      </c>
      <c r="FZ19" s="15" t="n">
        <v>0</v>
      </c>
      <c r="GA19" s="18" t="n">
        <v>0</v>
      </c>
      <c r="GB19" s="18" t="n">
        <v>0</v>
      </c>
      <c r="GC19" s="19" t="n">
        <v>0</v>
      </c>
      <c r="GD19" s="15" t="n">
        <v>0</v>
      </c>
      <c r="GE19" s="18" t="n">
        <v>0</v>
      </c>
      <c r="GF19" s="19" t="n">
        <v>0</v>
      </c>
      <c r="GG19" s="15" t="n">
        <v>0</v>
      </c>
      <c r="GH19" s="18" t="n">
        <v>0</v>
      </c>
      <c r="GI19" s="15" t="n">
        <v>0</v>
      </c>
      <c r="GJ19" s="15" t="n">
        <v>0</v>
      </c>
      <c r="GK19" s="15" t="n">
        <v>0</v>
      </c>
      <c r="GL19" s="15" t="n">
        <v>0</v>
      </c>
      <c r="GM19" s="19" t="n">
        <v>0</v>
      </c>
      <c r="GN19" s="15" t="n">
        <v>0</v>
      </c>
      <c r="GO19" s="18" t="n">
        <v>0</v>
      </c>
      <c r="GP19" s="19" t="n">
        <v>0</v>
      </c>
      <c r="GQ19" s="15" t="n">
        <v>0</v>
      </c>
      <c r="GR19" s="18" t="n">
        <v>0</v>
      </c>
      <c r="GS19" s="15" t="n">
        <v>0</v>
      </c>
      <c r="GT19" s="15" t="n">
        <v>0</v>
      </c>
      <c r="GU19" s="15" t="n">
        <v>0</v>
      </c>
      <c r="GV19" s="15" t="n">
        <v>0</v>
      </c>
      <c r="GW19" s="15" t="n">
        <v>0</v>
      </c>
      <c r="GX19" s="15" t="n">
        <v>0</v>
      </c>
      <c r="GY19" s="18" t="n">
        <v>0</v>
      </c>
      <c r="GZ19" s="18" t="n">
        <v>0</v>
      </c>
      <c r="HA19" s="15" t="n">
        <v>0</v>
      </c>
      <c r="HB19" s="15" t="n">
        <v>0</v>
      </c>
      <c r="HC19" s="15" t="n">
        <v>0</v>
      </c>
      <c r="HD19" s="15" t="n">
        <v>0</v>
      </c>
      <c r="HE19" s="15" t="n">
        <v>0</v>
      </c>
      <c r="HF19" s="15" t="n">
        <v>0</v>
      </c>
      <c r="HG19" s="15" t="n">
        <v>0</v>
      </c>
      <c r="HH19" s="15" t="n">
        <v>0</v>
      </c>
      <c r="HI19" s="15" t="n">
        <v>0</v>
      </c>
      <c r="HJ19" s="15" t="n">
        <v>0</v>
      </c>
      <c r="HK19" s="15" t="n">
        <v>0</v>
      </c>
      <c r="HL19" s="15" t="n">
        <v>0</v>
      </c>
      <c r="HM19" s="15" t="n">
        <v>0</v>
      </c>
      <c r="HN19" s="18" t="n">
        <v>0</v>
      </c>
      <c r="HO19" s="18" t="n">
        <v>0</v>
      </c>
      <c r="HP19" s="15" t="n">
        <v>0</v>
      </c>
      <c r="HQ19" s="15" t="n">
        <v>0</v>
      </c>
      <c r="HR19" s="15" t="n">
        <v>0</v>
      </c>
      <c r="HS19" s="15" t="n">
        <v>0</v>
      </c>
      <c r="HT19" s="18" t="n">
        <v>0</v>
      </c>
      <c r="HU19" s="18" t="n">
        <v>0</v>
      </c>
      <c r="HV19" s="15" t="n">
        <v>0</v>
      </c>
      <c r="HW19" s="15" t="n">
        <v>0</v>
      </c>
      <c r="HX19" s="15" t="n">
        <v>0</v>
      </c>
      <c r="HY19" s="15" t="n">
        <v>0</v>
      </c>
      <c r="HZ19" s="18" t="n">
        <v>0</v>
      </c>
      <c r="IA19" s="18" t="n">
        <v>0</v>
      </c>
      <c r="IB19" s="15" t="n">
        <v>0</v>
      </c>
      <c r="IC19" s="21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474</v>
      </c>
      <c r="D20" s="14" t="n">
        <v>404</v>
      </c>
      <c r="E20" s="15" t="n">
        <v>0</v>
      </c>
      <c r="F20" s="15" t="n">
        <v>0</v>
      </c>
      <c r="G20" s="15" t="n">
        <v>0</v>
      </c>
      <c r="H20" s="15" t="n">
        <v>0</v>
      </c>
      <c r="I20" s="17" t="n">
        <v>474</v>
      </c>
      <c r="J20" s="17" t="n">
        <v>404</v>
      </c>
      <c r="K20" s="16" t="n">
        <v>148</v>
      </c>
      <c r="L20" s="16" t="n">
        <v>148</v>
      </c>
      <c r="M20" s="16" t="n">
        <v>148</v>
      </c>
      <c r="N20" s="17" t="n">
        <v>31</v>
      </c>
      <c r="O20" s="17" t="n">
        <v>326</v>
      </c>
      <c r="P20" s="16" t="n">
        <v>148</v>
      </c>
      <c r="Q20" s="17" t="n">
        <v>37</v>
      </c>
      <c r="R20" s="17" t="n">
        <v>256</v>
      </c>
      <c r="S20" s="16" t="n">
        <v>307</v>
      </c>
      <c r="T20" s="16" t="n">
        <v>307</v>
      </c>
      <c r="U20" s="17" t="n">
        <v>21</v>
      </c>
      <c r="V20" s="17" t="n">
        <v>21</v>
      </c>
      <c r="W20" s="16" t="n">
        <v>148</v>
      </c>
      <c r="X20" s="16" t="n">
        <v>148</v>
      </c>
      <c r="Y20" s="16" t="n">
        <v>148</v>
      </c>
      <c r="Z20" s="16" t="n">
        <v>148</v>
      </c>
      <c r="AA20" s="16" t="n">
        <v>307</v>
      </c>
      <c r="AB20" s="16" t="n">
        <v>307</v>
      </c>
      <c r="AC20" s="17" t="n">
        <v>21</v>
      </c>
      <c r="AD20" s="17" t="n">
        <v>21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8" t="n">
        <v>0</v>
      </c>
      <c r="AL20" s="18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8" t="n">
        <v>0</v>
      </c>
      <c r="AT20" s="18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8" t="n">
        <v>0</v>
      </c>
      <c r="BB20" s="18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8" t="n">
        <v>0</v>
      </c>
      <c r="BJ20" s="18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8" t="n">
        <v>0</v>
      </c>
      <c r="BR20" s="18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8" t="n">
        <v>0</v>
      </c>
      <c r="BZ20" s="18" t="n">
        <v>0</v>
      </c>
      <c r="CA20" s="16" t="n">
        <v>148</v>
      </c>
      <c r="CB20" s="16" t="n">
        <v>148</v>
      </c>
      <c r="CC20" s="16" t="n">
        <v>148</v>
      </c>
      <c r="CD20" s="16" t="n">
        <v>148</v>
      </c>
      <c r="CE20" s="16" t="n">
        <v>307</v>
      </c>
      <c r="CF20" s="16" t="n">
        <v>307</v>
      </c>
      <c r="CG20" s="17" t="n">
        <v>21</v>
      </c>
      <c r="CH20" s="17" t="n">
        <v>21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8" t="n">
        <v>0</v>
      </c>
      <c r="CP20" s="18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8" t="n">
        <v>0</v>
      </c>
      <c r="CX20" s="18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8" t="n">
        <v>0</v>
      </c>
      <c r="DF20" s="18" t="n">
        <v>0</v>
      </c>
      <c r="DG20" s="15" t="n">
        <v>0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8" t="n">
        <v>0</v>
      </c>
      <c r="DN20" s="18" t="n">
        <v>0</v>
      </c>
      <c r="DO20" s="19" t="n">
        <v>0</v>
      </c>
      <c r="DP20" s="19" t="n">
        <v>0</v>
      </c>
      <c r="DQ20" s="15" t="n">
        <v>0</v>
      </c>
      <c r="DR20" s="15" t="n">
        <v>0</v>
      </c>
      <c r="DS20" s="18" t="n">
        <v>0</v>
      </c>
      <c r="DT20" s="18" t="n">
        <v>0</v>
      </c>
      <c r="DU20" s="15" t="n">
        <v>0</v>
      </c>
      <c r="DV20" s="18" t="n">
        <v>0</v>
      </c>
      <c r="DW20" s="18" t="n">
        <v>0</v>
      </c>
      <c r="DX20" s="15" t="n">
        <v>0</v>
      </c>
      <c r="DY20" s="18" t="n">
        <v>0</v>
      </c>
      <c r="DZ20" s="18" t="n">
        <v>0</v>
      </c>
      <c r="EA20" s="15" t="n">
        <v>0</v>
      </c>
      <c r="EB20" s="15" t="n">
        <v>0</v>
      </c>
      <c r="EC20" s="18" t="n">
        <v>0</v>
      </c>
      <c r="ED20" s="18" t="n">
        <v>0</v>
      </c>
      <c r="EE20" s="19" t="n">
        <v>0</v>
      </c>
      <c r="EF20" s="19" t="n">
        <v>0</v>
      </c>
      <c r="EG20" s="15" t="n">
        <v>0</v>
      </c>
      <c r="EH20" s="15" t="n">
        <v>0</v>
      </c>
      <c r="EI20" s="18" t="n">
        <v>0</v>
      </c>
      <c r="EJ20" s="18" t="n">
        <v>0</v>
      </c>
      <c r="EK20" s="15" t="n">
        <v>0</v>
      </c>
      <c r="EL20" s="18" t="n">
        <v>0</v>
      </c>
      <c r="EM20" s="18" t="n">
        <v>0</v>
      </c>
      <c r="EN20" s="15" t="n">
        <v>0</v>
      </c>
      <c r="EO20" s="18" t="n">
        <v>0</v>
      </c>
      <c r="EP20" s="18" t="n">
        <v>0</v>
      </c>
      <c r="EQ20" s="15" t="n">
        <v>0</v>
      </c>
      <c r="ER20" s="15" t="n">
        <v>0</v>
      </c>
      <c r="ES20" s="18" t="n">
        <v>0</v>
      </c>
      <c r="ET20" s="18" t="n">
        <v>0</v>
      </c>
      <c r="EU20" s="15" t="n">
        <v>0</v>
      </c>
      <c r="EV20" s="15" t="n">
        <v>0</v>
      </c>
      <c r="EW20" s="19" t="n">
        <v>0</v>
      </c>
      <c r="EX20" s="19" t="n">
        <v>0</v>
      </c>
      <c r="EY20" s="15" t="n">
        <v>0</v>
      </c>
      <c r="EZ20" s="15" t="n">
        <v>0</v>
      </c>
      <c r="FA20" s="15" t="n">
        <v>0</v>
      </c>
      <c r="FB20" s="15" t="n">
        <v>0</v>
      </c>
      <c r="FC20" s="15" t="n">
        <v>0</v>
      </c>
      <c r="FD20" s="15" t="n">
        <v>0</v>
      </c>
      <c r="FE20" s="18" t="n">
        <v>0</v>
      </c>
      <c r="FF20" s="18" t="n">
        <v>0</v>
      </c>
      <c r="FG20" s="19" t="n">
        <v>0</v>
      </c>
      <c r="FH20" s="19" t="n">
        <v>0</v>
      </c>
      <c r="FI20" s="15" t="n">
        <v>0</v>
      </c>
      <c r="FJ20" s="15" t="n">
        <v>0</v>
      </c>
      <c r="FK20" s="15" t="n">
        <v>0</v>
      </c>
      <c r="FL20" s="15" t="n">
        <v>0</v>
      </c>
      <c r="FM20" s="18" t="n">
        <v>0</v>
      </c>
      <c r="FN20" s="18" t="n">
        <v>0</v>
      </c>
      <c r="FO20" s="19" t="n">
        <v>0</v>
      </c>
      <c r="FP20" s="19" t="n">
        <v>0</v>
      </c>
      <c r="FQ20" s="15" t="n">
        <v>0</v>
      </c>
      <c r="FR20" s="15" t="n">
        <v>0</v>
      </c>
      <c r="FS20" s="15" t="n">
        <v>0</v>
      </c>
      <c r="FT20" s="15" t="n">
        <v>0</v>
      </c>
      <c r="FU20" s="18" t="n">
        <v>0</v>
      </c>
      <c r="FV20" s="18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8" t="n">
        <v>0</v>
      </c>
      <c r="GB20" s="18" t="n">
        <v>0</v>
      </c>
      <c r="GC20" s="19" t="n">
        <v>0</v>
      </c>
      <c r="GD20" s="15" t="n">
        <v>0</v>
      </c>
      <c r="GE20" s="18" t="n">
        <v>0</v>
      </c>
      <c r="GF20" s="19" t="n">
        <v>0</v>
      </c>
      <c r="GG20" s="15" t="n">
        <v>0</v>
      </c>
      <c r="GH20" s="18" t="n">
        <v>0</v>
      </c>
      <c r="GI20" s="15" t="n">
        <v>0</v>
      </c>
      <c r="GJ20" s="15" t="n">
        <v>0</v>
      </c>
      <c r="GK20" s="15" t="n">
        <v>0</v>
      </c>
      <c r="GL20" s="15" t="n">
        <v>0</v>
      </c>
      <c r="GM20" s="19" t="n">
        <v>0</v>
      </c>
      <c r="GN20" s="15" t="n">
        <v>0</v>
      </c>
      <c r="GO20" s="18" t="n">
        <v>0</v>
      </c>
      <c r="GP20" s="19" t="n">
        <v>0</v>
      </c>
      <c r="GQ20" s="15" t="n">
        <v>0</v>
      </c>
      <c r="GR20" s="18" t="n">
        <v>0</v>
      </c>
      <c r="GS20" s="15" t="n">
        <v>0</v>
      </c>
      <c r="GT20" s="15" t="n">
        <v>0</v>
      </c>
      <c r="GU20" s="15" t="n">
        <v>0</v>
      </c>
      <c r="GV20" s="15" t="n">
        <v>0</v>
      </c>
      <c r="GW20" s="15" t="n">
        <v>0</v>
      </c>
      <c r="GX20" s="15" t="n">
        <v>0</v>
      </c>
      <c r="GY20" s="18" t="n">
        <v>0</v>
      </c>
      <c r="GZ20" s="18" t="n">
        <v>0</v>
      </c>
      <c r="HA20" s="15" t="n">
        <v>0</v>
      </c>
      <c r="HB20" s="15" t="n">
        <v>0</v>
      </c>
      <c r="HC20" s="15" t="n">
        <v>0</v>
      </c>
      <c r="HD20" s="15" t="n">
        <v>0</v>
      </c>
      <c r="HE20" s="15" t="n">
        <v>0</v>
      </c>
      <c r="HF20" s="15" t="n">
        <v>0</v>
      </c>
      <c r="HG20" s="15" t="n">
        <v>0</v>
      </c>
      <c r="HH20" s="15" t="n">
        <v>0</v>
      </c>
      <c r="HI20" s="15" t="n">
        <v>0</v>
      </c>
      <c r="HJ20" s="15" t="n">
        <v>0</v>
      </c>
      <c r="HK20" s="15" t="n">
        <v>0</v>
      </c>
      <c r="HL20" s="15" t="n">
        <v>0</v>
      </c>
      <c r="HM20" s="15" t="n">
        <v>0</v>
      </c>
      <c r="HN20" s="18" t="n">
        <v>0</v>
      </c>
      <c r="HO20" s="18" t="n">
        <v>0</v>
      </c>
      <c r="HP20" s="15" t="n">
        <v>0</v>
      </c>
      <c r="HQ20" s="15" t="n">
        <v>0</v>
      </c>
      <c r="HR20" s="15" t="n">
        <v>0</v>
      </c>
      <c r="HS20" s="15" t="n">
        <v>0</v>
      </c>
      <c r="HT20" s="18" t="n">
        <v>0</v>
      </c>
      <c r="HU20" s="18" t="n">
        <v>0</v>
      </c>
      <c r="HV20" s="15" t="n">
        <v>0</v>
      </c>
      <c r="HW20" s="15" t="n">
        <v>0</v>
      </c>
      <c r="HX20" s="15" t="n">
        <v>0</v>
      </c>
      <c r="HY20" s="15" t="n">
        <v>0</v>
      </c>
      <c r="HZ20" s="18" t="n">
        <v>0</v>
      </c>
      <c r="IA20" s="18" t="n">
        <v>0</v>
      </c>
      <c r="IB20" s="15" t="n">
        <v>0</v>
      </c>
      <c r="IC20" s="21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19" t="n">
        <v>0</v>
      </c>
      <c r="D21" s="19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8" t="n">
        <v>0</v>
      </c>
      <c r="J21" s="18" t="n">
        <v>0</v>
      </c>
      <c r="K21" s="15" t="n">
        <v>0</v>
      </c>
      <c r="L21" s="15" t="n">
        <v>0</v>
      </c>
      <c r="M21" s="15" t="n">
        <v>0</v>
      </c>
      <c r="N21" s="18" t="n">
        <v>0</v>
      </c>
      <c r="O21" s="18" t="n">
        <v>0</v>
      </c>
      <c r="P21" s="15" t="n">
        <v>0</v>
      </c>
      <c r="Q21" s="18" t="n">
        <v>0</v>
      </c>
      <c r="R21" s="18" t="n">
        <v>0</v>
      </c>
      <c r="S21" s="15" t="n">
        <v>0</v>
      </c>
      <c r="T21" s="15" t="n">
        <v>0</v>
      </c>
      <c r="U21" s="18" t="n">
        <v>0</v>
      </c>
      <c r="V21" s="18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8" t="n">
        <v>0</v>
      </c>
      <c r="AD21" s="18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8" t="n">
        <v>0</v>
      </c>
      <c r="AL21" s="18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8" t="n">
        <v>0</v>
      </c>
      <c r="AT21" s="18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8" t="n">
        <v>0</v>
      </c>
      <c r="BB21" s="18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8" t="n">
        <v>0</v>
      </c>
      <c r="BJ21" s="18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8" t="n">
        <v>0</v>
      </c>
      <c r="BR21" s="18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8" t="n">
        <v>0</v>
      </c>
      <c r="BZ21" s="18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8" t="n">
        <v>0</v>
      </c>
      <c r="CH21" s="18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8" t="n">
        <v>0</v>
      </c>
      <c r="CP21" s="18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8" t="n">
        <v>0</v>
      </c>
      <c r="CX21" s="18" t="n">
        <v>0</v>
      </c>
      <c r="CY21" s="15" t="n">
        <v>0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0</v>
      </c>
      <c r="DE21" s="18" t="n">
        <v>0</v>
      </c>
      <c r="DF21" s="18" t="n">
        <v>0</v>
      </c>
      <c r="DG21" s="15" t="n">
        <v>0</v>
      </c>
      <c r="DH21" s="15" t="n">
        <v>0</v>
      </c>
      <c r="DI21" s="15" t="n">
        <v>0</v>
      </c>
      <c r="DJ21" s="15" t="n">
        <v>0</v>
      </c>
      <c r="DK21" s="15" t="n">
        <v>0</v>
      </c>
      <c r="DL21" s="15" t="n">
        <v>0</v>
      </c>
      <c r="DM21" s="18" t="n">
        <v>0</v>
      </c>
      <c r="DN21" s="18" t="n">
        <v>0</v>
      </c>
      <c r="DO21" s="19" t="n">
        <v>0</v>
      </c>
      <c r="DP21" s="19" t="n">
        <v>0</v>
      </c>
      <c r="DQ21" s="15" t="n">
        <v>0</v>
      </c>
      <c r="DR21" s="15" t="n">
        <v>0</v>
      </c>
      <c r="DS21" s="18" t="n">
        <v>0</v>
      </c>
      <c r="DT21" s="18" t="n">
        <v>0</v>
      </c>
      <c r="DU21" s="15" t="n">
        <v>0</v>
      </c>
      <c r="DV21" s="18" t="n">
        <v>0</v>
      </c>
      <c r="DW21" s="18" t="n">
        <v>0</v>
      </c>
      <c r="DX21" s="15" t="n">
        <v>0</v>
      </c>
      <c r="DY21" s="18" t="n">
        <v>0</v>
      </c>
      <c r="DZ21" s="18" t="n">
        <v>0</v>
      </c>
      <c r="EA21" s="15" t="n">
        <v>0</v>
      </c>
      <c r="EB21" s="15" t="n">
        <v>0</v>
      </c>
      <c r="EC21" s="18" t="n">
        <v>0</v>
      </c>
      <c r="ED21" s="18" t="n">
        <v>0</v>
      </c>
      <c r="EE21" s="19" t="n">
        <v>0</v>
      </c>
      <c r="EF21" s="19" t="n">
        <v>0</v>
      </c>
      <c r="EG21" s="15" t="n">
        <v>0</v>
      </c>
      <c r="EH21" s="15" t="n">
        <v>0</v>
      </c>
      <c r="EI21" s="18" t="n">
        <v>0</v>
      </c>
      <c r="EJ21" s="18" t="n">
        <v>0</v>
      </c>
      <c r="EK21" s="15" t="n">
        <v>0</v>
      </c>
      <c r="EL21" s="18" t="n">
        <v>0</v>
      </c>
      <c r="EM21" s="18" t="n">
        <v>0</v>
      </c>
      <c r="EN21" s="15" t="n">
        <v>0</v>
      </c>
      <c r="EO21" s="18" t="n">
        <v>0</v>
      </c>
      <c r="EP21" s="18" t="n">
        <v>0</v>
      </c>
      <c r="EQ21" s="15" t="n">
        <v>0</v>
      </c>
      <c r="ER21" s="15" t="n">
        <v>0</v>
      </c>
      <c r="ES21" s="18" t="n">
        <v>0</v>
      </c>
      <c r="ET21" s="18" t="n">
        <v>0</v>
      </c>
      <c r="EU21" s="15" t="n">
        <v>0</v>
      </c>
      <c r="EV21" s="15" t="n">
        <v>0</v>
      </c>
      <c r="EW21" s="19" t="n">
        <v>0</v>
      </c>
      <c r="EX21" s="19" t="n">
        <v>0</v>
      </c>
      <c r="EY21" s="15" t="n">
        <v>0</v>
      </c>
      <c r="EZ21" s="15" t="n">
        <v>0</v>
      </c>
      <c r="FA21" s="15" t="n">
        <v>0</v>
      </c>
      <c r="FB21" s="15" t="n">
        <v>0</v>
      </c>
      <c r="FC21" s="15" t="n">
        <v>0</v>
      </c>
      <c r="FD21" s="15" t="n">
        <v>0</v>
      </c>
      <c r="FE21" s="18" t="n">
        <v>0</v>
      </c>
      <c r="FF21" s="18" t="n">
        <v>0</v>
      </c>
      <c r="FG21" s="19" t="n">
        <v>0</v>
      </c>
      <c r="FH21" s="19" t="n">
        <v>0</v>
      </c>
      <c r="FI21" s="15" t="n">
        <v>0</v>
      </c>
      <c r="FJ21" s="15" t="n">
        <v>0</v>
      </c>
      <c r="FK21" s="15" t="n">
        <v>0</v>
      </c>
      <c r="FL21" s="15" t="n">
        <v>0</v>
      </c>
      <c r="FM21" s="18" t="n">
        <v>0</v>
      </c>
      <c r="FN21" s="18" t="n">
        <v>0</v>
      </c>
      <c r="FO21" s="19" t="n">
        <v>0</v>
      </c>
      <c r="FP21" s="19" t="n">
        <v>0</v>
      </c>
      <c r="FQ21" s="15" t="n">
        <v>0</v>
      </c>
      <c r="FR21" s="15" t="n">
        <v>0</v>
      </c>
      <c r="FS21" s="15" t="n">
        <v>0</v>
      </c>
      <c r="FT21" s="15" t="n">
        <v>0</v>
      </c>
      <c r="FU21" s="18" t="n">
        <v>0</v>
      </c>
      <c r="FV21" s="18" t="n">
        <v>0</v>
      </c>
      <c r="FW21" s="15" t="n">
        <v>0</v>
      </c>
      <c r="FX21" s="15" t="n">
        <v>0</v>
      </c>
      <c r="FY21" s="15" t="n">
        <v>0</v>
      </c>
      <c r="FZ21" s="15" t="n">
        <v>0</v>
      </c>
      <c r="GA21" s="18" t="n">
        <v>0</v>
      </c>
      <c r="GB21" s="18" t="n">
        <v>0</v>
      </c>
      <c r="GC21" s="19" t="n">
        <v>0</v>
      </c>
      <c r="GD21" s="15" t="n">
        <v>0</v>
      </c>
      <c r="GE21" s="18" t="n">
        <v>0</v>
      </c>
      <c r="GF21" s="19" t="n">
        <v>0</v>
      </c>
      <c r="GG21" s="15" t="n">
        <v>0</v>
      </c>
      <c r="GH21" s="18" t="n">
        <v>0</v>
      </c>
      <c r="GI21" s="15" t="n">
        <v>0</v>
      </c>
      <c r="GJ21" s="15" t="n">
        <v>0</v>
      </c>
      <c r="GK21" s="15" t="n">
        <v>0</v>
      </c>
      <c r="GL21" s="15" t="n">
        <v>0</v>
      </c>
      <c r="GM21" s="19" t="n">
        <v>0</v>
      </c>
      <c r="GN21" s="15" t="n">
        <v>0</v>
      </c>
      <c r="GO21" s="18" t="n">
        <v>0</v>
      </c>
      <c r="GP21" s="14" t="n">
        <v>80</v>
      </c>
      <c r="GQ21" s="15" t="n">
        <v>0</v>
      </c>
      <c r="GR21" s="18" t="n">
        <v>0</v>
      </c>
      <c r="GS21" s="15" t="n">
        <v>0</v>
      </c>
      <c r="GT21" s="15" t="n">
        <v>0</v>
      </c>
      <c r="GU21" s="15" t="n">
        <v>0</v>
      </c>
      <c r="GV21" s="15" t="n">
        <v>0</v>
      </c>
      <c r="GW21" s="15" t="n">
        <v>0</v>
      </c>
      <c r="GX21" s="15" t="n">
        <v>0</v>
      </c>
      <c r="GY21" s="18" t="n">
        <v>0</v>
      </c>
      <c r="GZ21" s="18" t="n">
        <v>0</v>
      </c>
      <c r="HA21" s="15" t="n">
        <v>0</v>
      </c>
      <c r="HB21" s="15" t="n">
        <v>0</v>
      </c>
      <c r="HC21" s="15" t="n">
        <v>0</v>
      </c>
      <c r="HD21" s="15" t="n">
        <v>0</v>
      </c>
      <c r="HE21" s="15" t="n">
        <v>0</v>
      </c>
      <c r="HF21" s="15" t="n">
        <v>0</v>
      </c>
      <c r="HG21" s="15" t="n">
        <v>0</v>
      </c>
      <c r="HH21" s="15" t="n">
        <v>0</v>
      </c>
      <c r="HI21" s="15" t="n">
        <v>0</v>
      </c>
      <c r="HJ21" s="15" t="n">
        <v>0</v>
      </c>
      <c r="HK21" s="15" t="n">
        <v>0</v>
      </c>
      <c r="HL21" s="15" t="n">
        <v>0</v>
      </c>
      <c r="HM21" s="15" t="n">
        <v>0</v>
      </c>
      <c r="HN21" s="18" t="n">
        <v>0</v>
      </c>
      <c r="HO21" s="18" t="n">
        <v>0</v>
      </c>
      <c r="HP21" s="15" t="n">
        <v>0</v>
      </c>
      <c r="HQ21" s="15" t="n">
        <v>0</v>
      </c>
      <c r="HR21" s="15" t="n">
        <v>0</v>
      </c>
      <c r="HS21" s="15" t="n">
        <v>0</v>
      </c>
      <c r="HT21" s="18" t="n">
        <v>0</v>
      </c>
      <c r="HU21" s="18" t="n">
        <v>0</v>
      </c>
      <c r="HV21" s="15" t="n">
        <v>0</v>
      </c>
      <c r="HW21" s="15" t="n">
        <v>0</v>
      </c>
      <c r="HX21" s="15" t="n">
        <v>0</v>
      </c>
      <c r="HY21" s="15" t="n">
        <v>0</v>
      </c>
      <c r="HZ21" s="18" t="n">
        <v>0</v>
      </c>
      <c r="IA21" s="18" t="n">
        <v>0</v>
      </c>
      <c r="IB21" s="15" t="n">
        <v>0</v>
      </c>
      <c r="IC21" s="21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19" t="n">
        <v>0</v>
      </c>
      <c r="D22" s="19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8" t="n">
        <v>0</v>
      </c>
      <c r="J22" s="18" t="n">
        <v>0</v>
      </c>
      <c r="K22" s="15" t="n">
        <v>0</v>
      </c>
      <c r="L22" s="15" t="n">
        <v>0</v>
      </c>
      <c r="M22" s="15" t="n">
        <v>0</v>
      </c>
      <c r="N22" s="18" t="n">
        <v>0</v>
      </c>
      <c r="O22" s="18" t="n">
        <v>0</v>
      </c>
      <c r="P22" s="15" t="n">
        <v>0</v>
      </c>
      <c r="Q22" s="18" t="n">
        <v>0</v>
      </c>
      <c r="R22" s="18" t="n">
        <v>0</v>
      </c>
      <c r="S22" s="15" t="n">
        <v>0</v>
      </c>
      <c r="T22" s="15" t="n">
        <v>0</v>
      </c>
      <c r="U22" s="18" t="n">
        <v>0</v>
      </c>
      <c r="V22" s="18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8" t="n">
        <v>0</v>
      </c>
      <c r="AD22" s="18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8" t="n">
        <v>0</v>
      </c>
      <c r="AL22" s="18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8" t="n">
        <v>0</v>
      </c>
      <c r="AT22" s="18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8" t="n">
        <v>0</v>
      </c>
      <c r="BB22" s="18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8" t="n">
        <v>0</v>
      </c>
      <c r="BJ22" s="18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8" t="n">
        <v>0</v>
      </c>
      <c r="BR22" s="18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8" t="n">
        <v>0</v>
      </c>
      <c r="BZ22" s="18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8" t="n">
        <v>0</v>
      </c>
      <c r="CH22" s="18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8" t="n">
        <v>0</v>
      </c>
      <c r="CP22" s="18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8" t="n">
        <v>0</v>
      </c>
      <c r="CX22" s="18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8" t="n">
        <v>0</v>
      </c>
      <c r="DF22" s="18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8" t="n">
        <v>0</v>
      </c>
      <c r="DN22" s="18" t="n">
        <v>0</v>
      </c>
      <c r="DO22" s="19" t="n">
        <v>0</v>
      </c>
      <c r="DP22" s="19" t="n">
        <v>0</v>
      </c>
      <c r="DQ22" s="15" t="n">
        <v>0</v>
      </c>
      <c r="DR22" s="15" t="n">
        <v>0</v>
      </c>
      <c r="DS22" s="18" t="n">
        <v>0</v>
      </c>
      <c r="DT22" s="18" t="n">
        <v>0</v>
      </c>
      <c r="DU22" s="15" t="n">
        <v>0</v>
      </c>
      <c r="DV22" s="18" t="n">
        <v>0</v>
      </c>
      <c r="DW22" s="18" t="n">
        <v>0</v>
      </c>
      <c r="DX22" s="15" t="n">
        <v>0</v>
      </c>
      <c r="DY22" s="18" t="n">
        <v>0</v>
      </c>
      <c r="DZ22" s="18" t="n">
        <v>0</v>
      </c>
      <c r="EA22" s="15" t="n">
        <v>0</v>
      </c>
      <c r="EB22" s="15" t="n">
        <v>0</v>
      </c>
      <c r="EC22" s="18" t="n">
        <v>0</v>
      </c>
      <c r="ED22" s="18" t="n">
        <v>0</v>
      </c>
      <c r="EE22" s="19" t="n">
        <v>0</v>
      </c>
      <c r="EF22" s="19" t="n">
        <v>0</v>
      </c>
      <c r="EG22" s="15" t="n">
        <v>0</v>
      </c>
      <c r="EH22" s="15" t="n">
        <v>0</v>
      </c>
      <c r="EI22" s="18" t="n">
        <v>0</v>
      </c>
      <c r="EJ22" s="18" t="n">
        <v>0</v>
      </c>
      <c r="EK22" s="15" t="n">
        <v>0</v>
      </c>
      <c r="EL22" s="18" t="n">
        <v>0</v>
      </c>
      <c r="EM22" s="18" t="n">
        <v>0</v>
      </c>
      <c r="EN22" s="15" t="n">
        <v>0</v>
      </c>
      <c r="EO22" s="18" t="n">
        <v>0</v>
      </c>
      <c r="EP22" s="18" t="n">
        <v>0</v>
      </c>
      <c r="EQ22" s="15" t="n">
        <v>0</v>
      </c>
      <c r="ER22" s="15" t="n">
        <v>0</v>
      </c>
      <c r="ES22" s="18" t="n">
        <v>0</v>
      </c>
      <c r="ET22" s="18" t="n">
        <v>0</v>
      </c>
      <c r="EU22" s="15" t="n">
        <v>0</v>
      </c>
      <c r="EV22" s="15" t="n">
        <v>0</v>
      </c>
      <c r="EW22" s="19" t="n">
        <v>0</v>
      </c>
      <c r="EX22" s="19" t="n">
        <v>0</v>
      </c>
      <c r="EY22" s="15" t="n">
        <v>0</v>
      </c>
      <c r="EZ22" s="15" t="n">
        <v>0</v>
      </c>
      <c r="FA22" s="15" t="n">
        <v>0</v>
      </c>
      <c r="FB22" s="15" t="n">
        <v>0</v>
      </c>
      <c r="FC22" s="15" t="n">
        <v>0</v>
      </c>
      <c r="FD22" s="15" t="n">
        <v>0</v>
      </c>
      <c r="FE22" s="18" t="n">
        <v>0</v>
      </c>
      <c r="FF22" s="18" t="n">
        <v>0</v>
      </c>
      <c r="FG22" s="19" t="n">
        <v>0</v>
      </c>
      <c r="FH22" s="19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8" t="n">
        <v>0</v>
      </c>
      <c r="FN22" s="18" t="n">
        <v>0</v>
      </c>
      <c r="FO22" s="19" t="n">
        <v>0</v>
      </c>
      <c r="FP22" s="19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8" t="n">
        <v>0</v>
      </c>
      <c r="FV22" s="18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8" t="n">
        <v>0</v>
      </c>
      <c r="GB22" s="18" t="n">
        <v>0</v>
      </c>
      <c r="GC22" s="19" t="n">
        <v>0</v>
      </c>
      <c r="GD22" s="15" t="n">
        <v>0</v>
      </c>
      <c r="GE22" s="18" t="n">
        <v>0</v>
      </c>
      <c r="GF22" s="19" t="n">
        <v>0</v>
      </c>
      <c r="GG22" s="15" t="n">
        <v>0</v>
      </c>
      <c r="GH22" s="18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9" t="n">
        <v>0</v>
      </c>
      <c r="GN22" s="15" t="n">
        <v>0</v>
      </c>
      <c r="GO22" s="18" t="n">
        <v>0</v>
      </c>
      <c r="GP22" s="19" t="n">
        <v>0</v>
      </c>
      <c r="GQ22" s="15" t="n">
        <v>0</v>
      </c>
      <c r="GR22" s="18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8" t="n">
        <v>0</v>
      </c>
      <c r="GZ22" s="18" t="n">
        <v>0</v>
      </c>
      <c r="HA22" s="15" t="n">
        <v>0</v>
      </c>
      <c r="HB22" s="15" t="n">
        <v>0</v>
      </c>
      <c r="HC22" s="15" t="n">
        <v>0</v>
      </c>
      <c r="HD22" s="15" t="n">
        <v>0</v>
      </c>
      <c r="HE22" s="15" t="n">
        <v>0</v>
      </c>
      <c r="HF22" s="15" t="n">
        <v>0</v>
      </c>
      <c r="HG22" s="15" t="n">
        <v>0</v>
      </c>
      <c r="HH22" s="15" t="n">
        <v>0</v>
      </c>
      <c r="HI22" s="15" t="n">
        <v>0</v>
      </c>
      <c r="HJ22" s="15" t="n">
        <v>0</v>
      </c>
      <c r="HK22" s="15" t="n">
        <v>0</v>
      </c>
      <c r="HL22" s="15" t="n">
        <v>0</v>
      </c>
      <c r="HM22" s="15" t="n">
        <v>0</v>
      </c>
      <c r="HN22" s="18" t="n">
        <v>0</v>
      </c>
      <c r="HO22" s="18" t="n">
        <v>0</v>
      </c>
      <c r="HP22" s="15" t="n">
        <v>0</v>
      </c>
      <c r="HQ22" s="15" t="n">
        <v>0</v>
      </c>
      <c r="HR22" s="15" t="n">
        <v>0</v>
      </c>
      <c r="HS22" s="15" t="n">
        <v>0</v>
      </c>
      <c r="HT22" s="18" t="n">
        <v>0</v>
      </c>
      <c r="HU22" s="18" t="n">
        <v>0</v>
      </c>
      <c r="HV22" s="15" t="n">
        <v>0</v>
      </c>
      <c r="HW22" s="15" t="n">
        <v>0</v>
      </c>
      <c r="HX22" s="15" t="n">
        <v>0</v>
      </c>
      <c r="HY22" s="15" t="n">
        <v>0</v>
      </c>
      <c r="HZ22" s="18" t="n">
        <v>0</v>
      </c>
      <c r="IA22" s="18" t="n">
        <v>0</v>
      </c>
      <c r="IB22" s="15" t="n">
        <v>0</v>
      </c>
      <c r="IC22" s="21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20" t="n">
        <v>1092</v>
      </c>
      <c r="D23" s="20" t="n">
        <v>1054</v>
      </c>
      <c r="E23" s="15" t="n">
        <v>0</v>
      </c>
      <c r="F23" s="15" t="n">
        <v>0</v>
      </c>
      <c r="G23" s="16" t="n">
        <v>130</v>
      </c>
      <c r="H23" s="16" t="n">
        <v>78</v>
      </c>
      <c r="I23" s="17" t="n">
        <v>962</v>
      </c>
      <c r="J23" s="17" t="n">
        <v>976</v>
      </c>
      <c r="K23" s="16" t="n">
        <v>636</v>
      </c>
      <c r="L23" s="16" t="n">
        <v>582</v>
      </c>
      <c r="M23" s="16" t="n">
        <v>504</v>
      </c>
      <c r="N23" s="17" t="n">
        <v>52</v>
      </c>
      <c r="O23" s="17" t="n">
        <v>458</v>
      </c>
      <c r="P23" s="16" t="n">
        <v>504</v>
      </c>
      <c r="Q23" s="17" t="n">
        <v>52</v>
      </c>
      <c r="R23" s="17" t="n">
        <v>472</v>
      </c>
      <c r="S23" s="16" t="n">
        <v>900</v>
      </c>
      <c r="T23" s="16" t="n">
        <v>900</v>
      </c>
      <c r="U23" s="17" t="n">
        <v>18</v>
      </c>
      <c r="V23" s="17" t="n">
        <v>18</v>
      </c>
      <c r="W23" s="16" t="n">
        <v>636</v>
      </c>
      <c r="X23" s="16" t="n">
        <v>582</v>
      </c>
      <c r="Y23" s="16" t="n">
        <v>504</v>
      </c>
      <c r="Z23" s="16" t="n">
        <v>504</v>
      </c>
      <c r="AA23" s="16" t="n">
        <v>900</v>
      </c>
      <c r="AB23" s="16" t="n">
        <v>900</v>
      </c>
      <c r="AC23" s="17" t="n">
        <v>18</v>
      </c>
      <c r="AD23" s="17" t="n">
        <v>18</v>
      </c>
      <c r="AE23" s="16" t="n">
        <v>341</v>
      </c>
      <c r="AF23" s="16" t="n">
        <v>333</v>
      </c>
      <c r="AG23" s="16" t="n">
        <v>320</v>
      </c>
      <c r="AH23" s="16" t="n">
        <v>320</v>
      </c>
      <c r="AI23" s="16" t="n">
        <v>603</v>
      </c>
      <c r="AJ23" s="16" t="n">
        <v>603</v>
      </c>
      <c r="AK23" s="17" t="n">
        <v>19</v>
      </c>
      <c r="AL23" s="17" t="n">
        <v>19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8" t="n">
        <v>0</v>
      </c>
      <c r="AT23" s="18" t="n">
        <v>0</v>
      </c>
      <c r="AU23" s="16" t="n">
        <v>80</v>
      </c>
      <c r="AV23" s="16" t="n">
        <v>80</v>
      </c>
      <c r="AW23" s="16" t="n">
        <v>80</v>
      </c>
      <c r="AX23" s="16" t="n">
        <v>80</v>
      </c>
      <c r="AY23" s="16" t="n">
        <v>116</v>
      </c>
      <c r="AZ23" s="16" t="n">
        <v>116</v>
      </c>
      <c r="BA23" s="17" t="n">
        <v>15</v>
      </c>
      <c r="BB23" s="17" t="n">
        <v>15</v>
      </c>
      <c r="BC23" s="16" t="n">
        <v>15</v>
      </c>
      <c r="BD23" s="16" t="n">
        <v>15</v>
      </c>
      <c r="BE23" s="15" t="n">
        <v>0</v>
      </c>
      <c r="BF23" s="15" t="n">
        <v>0</v>
      </c>
      <c r="BG23" s="15" t="n">
        <v>0</v>
      </c>
      <c r="BH23" s="15" t="n">
        <v>0</v>
      </c>
      <c r="BI23" s="18" t="n">
        <v>0</v>
      </c>
      <c r="BJ23" s="18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8" t="n">
        <v>0</v>
      </c>
      <c r="BR23" s="18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8" t="n">
        <v>0</v>
      </c>
      <c r="BZ23" s="18" t="n">
        <v>0</v>
      </c>
      <c r="CA23" s="16" t="n">
        <v>200</v>
      </c>
      <c r="CB23" s="16" t="n">
        <v>154</v>
      </c>
      <c r="CC23" s="16" t="n">
        <v>104</v>
      </c>
      <c r="CD23" s="16" t="n">
        <v>104</v>
      </c>
      <c r="CE23" s="16" t="n">
        <v>181</v>
      </c>
      <c r="CF23" s="16" t="n">
        <v>181</v>
      </c>
      <c r="CG23" s="17" t="n">
        <v>17</v>
      </c>
      <c r="CH23" s="17" t="n">
        <v>17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8" t="n">
        <v>0</v>
      </c>
      <c r="CP23" s="18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8" t="n">
        <v>0</v>
      </c>
      <c r="CX23" s="18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8" t="n">
        <v>0</v>
      </c>
      <c r="DF23" s="18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8" t="n">
        <v>0</v>
      </c>
      <c r="DN23" s="18" t="n">
        <v>0</v>
      </c>
      <c r="DO23" s="19" t="n">
        <v>0</v>
      </c>
      <c r="DP23" s="19" t="n">
        <v>0</v>
      </c>
      <c r="DQ23" s="15" t="n">
        <v>0</v>
      </c>
      <c r="DR23" s="15" t="n">
        <v>0</v>
      </c>
      <c r="DS23" s="18" t="n">
        <v>0</v>
      </c>
      <c r="DT23" s="18" t="n">
        <v>0</v>
      </c>
      <c r="DU23" s="15" t="n">
        <v>0</v>
      </c>
      <c r="DV23" s="18" t="n">
        <v>0</v>
      </c>
      <c r="DW23" s="18" t="n">
        <v>0</v>
      </c>
      <c r="DX23" s="15" t="n">
        <v>0</v>
      </c>
      <c r="DY23" s="18" t="n">
        <v>0</v>
      </c>
      <c r="DZ23" s="18" t="n">
        <v>0</v>
      </c>
      <c r="EA23" s="15" t="n">
        <v>0</v>
      </c>
      <c r="EB23" s="15" t="n">
        <v>0</v>
      </c>
      <c r="EC23" s="18" t="n">
        <v>0</v>
      </c>
      <c r="ED23" s="18" t="n">
        <v>0</v>
      </c>
      <c r="EE23" s="19" t="n">
        <v>0</v>
      </c>
      <c r="EF23" s="19" t="n">
        <v>0</v>
      </c>
      <c r="EG23" s="15" t="n">
        <v>0</v>
      </c>
      <c r="EH23" s="15" t="n">
        <v>0</v>
      </c>
      <c r="EI23" s="18" t="n">
        <v>0</v>
      </c>
      <c r="EJ23" s="18" t="n">
        <v>0</v>
      </c>
      <c r="EK23" s="15" t="n">
        <v>0</v>
      </c>
      <c r="EL23" s="18" t="n">
        <v>0</v>
      </c>
      <c r="EM23" s="18" t="n">
        <v>0</v>
      </c>
      <c r="EN23" s="15" t="n">
        <v>0</v>
      </c>
      <c r="EO23" s="18" t="n">
        <v>0</v>
      </c>
      <c r="EP23" s="18" t="n">
        <v>0</v>
      </c>
      <c r="EQ23" s="15" t="n">
        <v>0</v>
      </c>
      <c r="ER23" s="15" t="n">
        <v>0</v>
      </c>
      <c r="ES23" s="18" t="n">
        <v>0</v>
      </c>
      <c r="ET23" s="18" t="n">
        <v>0</v>
      </c>
      <c r="EU23" s="15" t="n">
        <v>0</v>
      </c>
      <c r="EV23" s="15" t="n">
        <v>0</v>
      </c>
      <c r="EW23" s="19" t="n">
        <v>0</v>
      </c>
      <c r="EX23" s="19" t="n">
        <v>0</v>
      </c>
      <c r="EY23" s="15" t="n">
        <v>0</v>
      </c>
      <c r="EZ23" s="15" t="n">
        <v>0</v>
      </c>
      <c r="FA23" s="15" t="n">
        <v>0</v>
      </c>
      <c r="FB23" s="15" t="n">
        <v>0</v>
      </c>
      <c r="FC23" s="15" t="n">
        <v>0</v>
      </c>
      <c r="FD23" s="15" t="n">
        <v>0</v>
      </c>
      <c r="FE23" s="18" t="n">
        <v>0</v>
      </c>
      <c r="FF23" s="18" t="n">
        <v>0</v>
      </c>
      <c r="FG23" s="19" t="n">
        <v>0</v>
      </c>
      <c r="FH23" s="19" t="n">
        <v>0</v>
      </c>
      <c r="FI23" s="15" t="n">
        <v>0</v>
      </c>
      <c r="FJ23" s="15" t="n">
        <v>0</v>
      </c>
      <c r="FK23" s="15" t="n">
        <v>0</v>
      </c>
      <c r="FL23" s="15" t="n">
        <v>0</v>
      </c>
      <c r="FM23" s="18" t="n">
        <v>0</v>
      </c>
      <c r="FN23" s="18" t="n">
        <v>0</v>
      </c>
      <c r="FO23" s="19" t="n">
        <v>0</v>
      </c>
      <c r="FP23" s="19" t="n">
        <v>0</v>
      </c>
      <c r="FQ23" s="15" t="n">
        <v>0</v>
      </c>
      <c r="FR23" s="15" t="n">
        <v>0</v>
      </c>
      <c r="FS23" s="15" t="n">
        <v>0</v>
      </c>
      <c r="FT23" s="15" t="n">
        <v>0</v>
      </c>
      <c r="FU23" s="18" t="n">
        <v>0</v>
      </c>
      <c r="FV23" s="18" t="n">
        <v>0</v>
      </c>
      <c r="FW23" s="15" t="n">
        <v>0</v>
      </c>
      <c r="FX23" s="15" t="n">
        <v>0</v>
      </c>
      <c r="FY23" s="15" t="n">
        <v>0</v>
      </c>
      <c r="FZ23" s="15" t="n">
        <v>0</v>
      </c>
      <c r="GA23" s="18" t="n">
        <v>0</v>
      </c>
      <c r="GB23" s="18" t="n">
        <v>0</v>
      </c>
      <c r="GC23" s="19" t="n">
        <v>0</v>
      </c>
      <c r="GD23" s="15" t="n">
        <v>0</v>
      </c>
      <c r="GE23" s="18" t="n">
        <v>0</v>
      </c>
      <c r="GF23" s="19" t="n">
        <v>0</v>
      </c>
      <c r="GG23" s="15" t="n">
        <v>0</v>
      </c>
      <c r="GH23" s="18" t="n">
        <v>0</v>
      </c>
      <c r="GI23" s="16" t="n">
        <v>28</v>
      </c>
      <c r="GJ23" s="16" t="n">
        <v>15</v>
      </c>
      <c r="GK23" s="15" t="n">
        <v>0</v>
      </c>
      <c r="GL23" s="15" t="n">
        <v>0</v>
      </c>
      <c r="GM23" s="19" t="n">
        <v>0</v>
      </c>
      <c r="GN23" s="15" t="n">
        <v>0</v>
      </c>
      <c r="GO23" s="18" t="n">
        <v>0</v>
      </c>
      <c r="GP23" s="19" t="n">
        <v>0</v>
      </c>
      <c r="GQ23" s="15" t="n">
        <v>0</v>
      </c>
      <c r="GR23" s="18" t="n">
        <v>0</v>
      </c>
      <c r="GS23" s="15" t="n">
        <v>0</v>
      </c>
      <c r="GT23" s="15" t="n">
        <v>0</v>
      </c>
      <c r="GU23" s="15" t="n">
        <v>0</v>
      </c>
      <c r="GV23" s="15" t="n">
        <v>0</v>
      </c>
      <c r="GW23" s="15" t="n">
        <v>0</v>
      </c>
      <c r="GX23" s="15" t="n">
        <v>0</v>
      </c>
      <c r="GY23" s="18" t="n">
        <v>0</v>
      </c>
      <c r="GZ23" s="18" t="n">
        <v>0</v>
      </c>
      <c r="HA23" s="15" t="n">
        <v>0</v>
      </c>
      <c r="HB23" s="15" t="n">
        <v>0</v>
      </c>
      <c r="HC23" s="15" t="n">
        <v>0</v>
      </c>
      <c r="HD23" s="15" t="n">
        <v>0</v>
      </c>
      <c r="HE23" s="15" t="n">
        <v>0</v>
      </c>
      <c r="HF23" s="15" t="n">
        <v>0</v>
      </c>
      <c r="HG23" s="15" t="n">
        <v>0</v>
      </c>
      <c r="HH23" s="15" t="n">
        <v>0</v>
      </c>
      <c r="HI23" s="15" t="n">
        <v>0</v>
      </c>
      <c r="HJ23" s="15" t="n">
        <v>0</v>
      </c>
      <c r="HK23" s="15" t="n">
        <v>0</v>
      </c>
      <c r="HL23" s="15" t="n">
        <v>0</v>
      </c>
      <c r="HM23" s="15" t="n">
        <v>0</v>
      </c>
      <c r="HN23" s="18" t="n">
        <v>0</v>
      </c>
      <c r="HO23" s="18" t="n">
        <v>0</v>
      </c>
      <c r="HP23" s="15" t="n">
        <v>0</v>
      </c>
      <c r="HQ23" s="15" t="n">
        <v>0</v>
      </c>
      <c r="HR23" s="15" t="n">
        <v>0</v>
      </c>
      <c r="HS23" s="15" t="n">
        <v>0</v>
      </c>
      <c r="HT23" s="18" t="n">
        <v>0</v>
      </c>
      <c r="HU23" s="18" t="n">
        <v>0</v>
      </c>
      <c r="HV23" s="15" t="n">
        <v>0</v>
      </c>
      <c r="HW23" s="15" t="n">
        <v>0</v>
      </c>
      <c r="HX23" s="15" t="n">
        <v>0</v>
      </c>
      <c r="HY23" s="15" t="n">
        <v>0</v>
      </c>
      <c r="HZ23" s="18" t="n">
        <v>0</v>
      </c>
      <c r="IA23" s="18" t="n">
        <v>0</v>
      </c>
      <c r="IB23" s="15" t="n">
        <v>0</v>
      </c>
      <c r="IC23" s="21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0" t="n">
        <v>5267</v>
      </c>
      <c r="D24" s="20" t="n">
        <v>5267</v>
      </c>
      <c r="E24" s="15" t="n">
        <v>0</v>
      </c>
      <c r="F24" s="15" t="n">
        <v>0</v>
      </c>
      <c r="G24" s="15" t="n">
        <v>0</v>
      </c>
      <c r="H24" s="15" t="n">
        <v>0</v>
      </c>
      <c r="I24" s="22" t="n">
        <v>5267</v>
      </c>
      <c r="J24" s="22" t="n">
        <v>5267</v>
      </c>
      <c r="K24" s="23" t="n">
        <v>2810</v>
      </c>
      <c r="L24" s="23" t="n">
        <v>2810</v>
      </c>
      <c r="M24" s="23" t="n">
        <v>2810</v>
      </c>
      <c r="N24" s="17" t="n">
        <v>53</v>
      </c>
      <c r="O24" s="22" t="n">
        <v>2457</v>
      </c>
      <c r="P24" s="23" t="n">
        <v>2810</v>
      </c>
      <c r="Q24" s="17" t="n">
        <v>53</v>
      </c>
      <c r="R24" s="22" t="n">
        <v>2457</v>
      </c>
      <c r="S24" s="23" t="n">
        <v>7269</v>
      </c>
      <c r="T24" s="23" t="n">
        <v>7269</v>
      </c>
      <c r="U24" s="17" t="n">
        <v>26</v>
      </c>
      <c r="V24" s="17" t="n">
        <v>26</v>
      </c>
      <c r="W24" s="23" t="n">
        <v>2810</v>
      </c>
      <c r="X24" s="23" t="n">
        <v>2810</v>
      </c>
      <c r="Y24" s="23" t="n">
        <v>2810</v>
      </c>
      <c r="Z24" s="23" t="n">
        <v>2810</v>
      </c>
      <c r="AA24" s="23" t="n">
        <v>7269</v>
      </c>
      <c r="AB24" s="23" t="n">
        <v>7269</v>
      </c>
      <c r="AC24" s="17" t="n">
        <v>26</v>
      </c>
      <c r="AD24" s="17" t="n">
        <v>26</v>
      </c>
      <c r="AE24" s="16" t="n">
        <v>483</v>
      </c>
      <c r="AF24" s="16" t="n">
        <v>483</v>
      </c>
      <c r="AG24" s="16" t="n">
        <v>483</v>
      </c>
      <c r="AH24" s="16" t="n">
        <v>483</v>
      </c>
      <c r="AI24" s="16" t="n">
        <v>898</v>
      </c>
      <c r="AJ24" s="16" t="n">
        <v>898</v>
      </c>
      <c r="AK24" s="17" t="n">
        <v>19</v>
      </c>
      <c r="AL24" s="17" t="n">
        <v>19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8" t="n">
        <v>0</v>
      </c>
      <c r="AT24" s="18" t="n">
        <v>0</v>
      </c>
      <c r="AU24" s="23" t="n">
        <v>1157</v>
      </c>
      <c r="AV24" s="23" t="n">
        <v>1157</v>
      </c>
      <c r="AW24" s="23" t="n">
        <v>1157</v>
      </c>
      <c r="AX24" s="23" t="n">
        <v>1157</v>
      </c>
      <c r="AY24" s="23" t="n">
        <v>3178</v>
      </c>
      <c r="AZ24" s="23" t="n">
        <v>3178</v>
      </c>
      <c r="BA24" s="17" t="n">
        <v>27</v>
      </c>
      <c r="BB24" s="17" t="n">
        <v>27</v>
      </c>
      <c r="BC24" s="16" t="n">
        <v>600</v>
      </c>
      <c r="BD24" s="16" t="n">
        <v>600</v>
      </c>
      <c r="BE24" s="16" t="n">
        <v>600</v>
      </c>
      <c r="BF24" s="16" t="n">
        <v>600</v>
      </c>
      <c r="BG24" s="23" t="n">
        <v>1897</v>
      </c>
      <c r="BH24" s="23" t="n">
        <v>1897</v>
      </c>
      <c r="BI24" s="17" t="n">
        <v>32</v>
      </c>
      <c r="BJ24" s="17" t="n">
        <v>32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8" t="n">
        <v>0</v>
      </c>
      <c r="BR24" s="18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8" t="n">
        <v>0</v>
      </c>
      <c r="BZ24" s="18" t="n">
        <v>0</v>
      </c>
      <c r="CA24" s="16" t="n">
        <v>570</v>
      </c>
      <c r="CB24" s="16" t="n">
        <v>570</v>
      </c>
      <c r="CC24" s="16" t="n">
        <v>570</v>
      </c>
      <c r="CD24" s="16" t="n">
        <v>570</v>
      </c>
      <c r="CE24" s="23" t="n">
        <v>1296</v>
      </c>
      <c r="CF24" s="23" t="n">
        <v>1296</v>
      </c>
      <c r="CG24" s="17" t="n">
        <v>23</v>
      </c>
      <c r="CH24" s="17" t="n">
        <v>23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8" t="n">
        <v>0</v>
      </c>
      <c r="CP24" s="18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8" t="n">
        <v>0</v>
      </c>
      <c r="CX24" s="18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8" t="n">
        <v>0</v>
      </c>
      <c r="DF24" s="18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8" t="n">
        <v>0</v>
      </c>
      <c r="DN24" s="18" t="n">
        <v>0</v>
      </c>
      <c r="DO24" s="19" t="n">
        <v>0</v>
      </c>
      <c r="DP24" s="19" t="n">
        <v>0</v>
      </c>
      <c r="DQ24" s="15" t="n">
        <v>0</v>
      </c>
      <c r="DR24" s="15" t="n">
        <v>0</v>
      </c>
      <c r="DS24" s="18" t="n">
        <v>0</v>
      </c>
      <c r="DT24" s="18" t="n">
        <v>0</v>
      </c>
      <c r="DU24" s="15" t="n">
        <v>0</v>
      </c>
      <c r="DV24" s="18" t="n">
        <v>0</v>
      </c>
      <c r="DW24" s="18" t="n">
        <v>0</v>
      </c>
      <c r="DX24" s="15" t="n">
        <v>0</v>
      </c>
      <c r="DY24" s="18" t="n">
        <v>0</v>
      </c>
      <c r="DZ24" s="18" t="n">
        <v>0</v>
      </c>
      <c r="EA24" s="15" t="n">
        <v>0</v>
      </c>
      <c r="EB24" s="15" t="n">
        <v>0</v>
      </c>
      <c r="EC24" s="18" t="n">
        <v>0</v>
      </c>
      <c r="ED24" s="18" t="n">
        <v>0</v>
      </c>
      <c r="EE24" s="19" t="n">
        <v>0</v>
      </c>
      <c r="EF24" s="19" t="n">
        <v>0</v>
      </c>
      <c r="EG24" s="15" t="n">
        <v>0</v>
      </c>
      <c r="EH24" s="15" t="n">
        <v>0</v>
      </c>
      <c r="EI24" s="18" t="n">
        <v>0</v>
      </c>
      <c r="EJ24" s="18" t="n">
        <v>0</v>
      </c>
      <c r="EK24" s="15" t="n">
        <v>0</v>
      </c>
      <c r="EL24" s="18" t="n">
        <v>0</v>
      </c>
      <c r="EM24" s="18" t="n">
        <v>0</v>
      </c>
      <c r="EN24" s="15" t="n">
        <v>0</v>
      </c>
      <c r="EO24" s="18" t="n">
        <v>0</v>
      </c>
      <c r="EP24" s="18" t="n">
        <v>0</v>
      </c>
      <c r="EQ24" s="15" t="n">
        <v>0</v>
      </c>
      <c r="ER24" s="15" t="n">
        <v>0</v>
      </c>
      <c r="ES24" s="18" t="n">
        <v>0</v>
      </c>
      <c r="ET24" s="18" t="n">
        <v>0</v>
      </c>
      <c r="EU24" s="15" t="n">
        <v>0</v>
      </c>
      <c r="EV24" s="15" t="n">
        <v>0</v>
      </c>
      <c r="EW24" s="14" t="n">
        <v>500</v>
      </c>
      <c r="EX24" s="14" t="n">
        <v>500</v>
      </c>
      <c r="EY24" s="15" t="n">
        <v>0</v>
      </c>
      <c r="EZ24" s="15" t="n">
        <v>0</v>
      </c>
      <c r="FA24" s="15" t="n">
        <v>0</v>
      </c>
      <c r="FB24" s="15" t="n">
        <v>0</v>
      </c>
      <c r="FC24" s="15" t="n">
        <v>0</v>
      </c>
      <c r="FD24" s="15" t="n">
        <v>0</v>
      </c>
      <c r="FE24" s="18" t="n">
        <v>0</v>
      </c>
      <c r="FF24" s="18" t="n">
        <v>0</v>
      </c>
      <c r="FG24" s="19" t="n">
        <v>0</v>
      </c>
      <c r="FH24" s="19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8" t="n">
        <v>0</v>
      </c>
      <c r="FN24" s="18" t="n">
        <v>0</v>
      </c>
      <c r="FO24" s="19" t="n">
        <v>0</v>
      </c>
      <c r="FP24" s="19" t="n">
        <v>0</v>
      </c>
      <c r="FQ24" s="15" t="n">
        <v>0</v>
      </c>
      <c r="FR24" s="15" t="n">
        <v>0</v>
      </c>
      <c r="FS24" s="15" t="n">
        <v>0</v>
      </c>
      <c r="FT24" s="15" t="n">
        <v>0</v>
      </c>
      <c r="FU24" s="18" t="n">
        <v>0</v>
      </c>
      <c r="FV24" s="18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8" t="n">
        <v>0</v>
      </c>
      <c r="GB24" s="18" t="n">
        <v>0</v>
      </c>
      <c r="GC24" s="19" t="n">
        <v>0</v>
      </c>
      <c r="GD24" s="16" t="n">
        <v>215</v>
      </c>
      <c r="GE24" s="18" t="n">
        <v>0</v>
      </c>
      <c r="GF24" s="14" t="n">
        <v>566</v>
      </c>
      <c r="GG24" s="16" t="n">
        <v>215</v>
      </c>
      <c r="GH24" s="17" t="n">
        <v>38</v>
      </c>
      <c r="GI24" s="16" t="n">
        <v>215</v>
      </c>
      <c r="GJ24" s="16" t="n">
        <v>215</v>
      </c>
      <c r="GK24" s="15" t="n">
        <v>0</v>
      </c>
      <c r="GL24" s="15" t="n">
        <v>0</v>
      </c>
      <c r="GM24" s="19" t="n">
        <v>0</v>
      </c>
      <c r="GN24" s="16" t="n">
        <v>450</v>
      </c>
      <c r="GO24" s="18" t="n">
        <v>0</v>
      </c>
      <c r="GP24" s="20" t="n">
        <v>6373</v>
      </c>
      <c r="GQ24" s="16" t="n">
        <v>450</v>
      </c>
      <c r="GR24" s="17" t="n">
        <v>7</v>
      </c>
      <c r="GS24" s="15" t="n">
        <v>0</v>
      </c>
      <c r="GT24" s="15" t="n">
        <v>0</v>
      </c>
      <c r="GU24" s="15" t="n">
        <v>0</v>
      </c>
      <c r="GV24" s="15" t="n">
        <v>0</v>
      </c>
      <c r="GW24" s="15" t="n">
        <v>0</v>
      </c>
      <c r="GX24" s="15" t="n">
        <v>0</v>
      </c>
      <c r="GY24" s="18" t="n">
        <v>0</v>
      </c>
      <c r="GZ24" s="18" t="n">
        <v>0</v>
      </c>
      <c r="HA24" s="15" t="n">
        <v>0</v>
      </c>
      <c r="HB24" s="15" t="n">
        <v>0</v>
      </c>
      <c r="HC24" s="15" t="n">
        <v>0</v>
      </c>
      <c r="HD24" s="15" t="n">
        <v>0</v>
      </c>
      <c r="HE24" s="15" t="n">
        <v>0</v>
      </c>
      <c r="HF24" s="15" t="n">
        <v>0</v>
      </c>
      <c r="HG24" s="15" t="n">
        <v>0</v>
      </c>
      <c r="HH24" s="15" t="n">
        <v>0</v>
      </c>
      <c r="HI24" s="15" t="n">
        <v>0</v>
      </c>
      <c r="HJ24" s="15" t="n">
        <v>0</v>
      </c>
      <c r="HK24" s="15" t="n">
        <v>0</v>
      </c>
      <c r="HL24" s="15" t="n">
        <v>0</v>
      </c>
      <c r="HM24" s="15" t="n">
        <v>0</v>
      </c>
      <c r="HN24" s="18" t="n">
        <v>0</v>
      </c>
      <c r="HO24" s="18" t="n">
        <v>0</v>
      </c>
      <c r="HP24" s="15" t="n">
        <v>0</v>
      </c>
      <c r="HQ24" s="15" t="n">
        <v>0</v>
      </c>
      <c r="HR24" s="15" t="n">
        <v>0</v>
      </c>
      <c r="HS24" s="15" t="n">
        <v>0</v>
      </c>
      <c r="HT24" s="18" t="n">
        <v>0</v>
      </c>
      <c r="HU24" s="18" t="n">
        <v>0</v>
      </c>
      <c r="HV24" s="15" t="n">
        <v>0</v>
      </c>
      <c r="HW24" s="15" t="n">
        <v>0</v>
      </c>
      <c r="HX24" s="15" t="n">
        <v>0</v>
      </c>
      <c r="HY24" s="15" t="n">
        <v>0</v>
      </c>
      <c r="HZ24" s="18" t="n">
        <v>0</v>
      </c>
      <c r="IA24" s="18" t="n">
        <v>0</v>
      </c>
      <c r="IB24" s="15" t="n">
        <v>0</v>
      </c>
      <c r="IC24" s="21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0" t="n">
        <v>2638</v>
      </c>
      <c r="D25" s="20" t="n">
        <v>2638</v>
      </c>
      <c r="E25" s="15" t="n">
        <v>0</v>
      </c>
      <c r="F25" s="15" t="n">
        <v>0</v>
      </c>
      <c r="G25" s="15" t="n">
        <v>0</v>
      </c>
      <c r="H25" s="15" t="n">
        <v>0</v>
      </c>
      <c r="I25" s="22" t="n">
        <v>2638</v>
      </c>
      <c r="J25" s="22" t="n">
        <v>2638</v>
      </c>
      <c r="K25" s="23" t="n">
        <v>2072</v>
      </c>
      <c r="L25" s="23" t="n">
        <v>2072</v>
      </c>
      <c r="M25" s="23" t="n">
        <v>2072</v>
      </c>
      <c r="N25" s="17" t="n">
        <v>79</v>
      </c>
      <c r="O25" s="17" t="n">
        <v>566</v>
      </c>
      <c r="P25" s="23" t="n">
        <v>2072</v>
      </c>
      <c r="Q25" s="17" t="n">
        <v>79</v>
      </c>
      <c r="R25" s="17" t="n">
        <v>566</v>
      </c>
      <c r="S25" s="23" t="n">
        <v>4427</v>
      </c>
      <c r="T25" s="23" t="n">
        <v>4427</v>
      </c>
      <c r="U25" s="17" t="n">
        <v>21</v>
      </c>
      <c r="V25" s="17" t="n">
        <v>21</v>
      </c>
      <c r="W25" s="23" t="n">
        <v>2060</v>
      </c>
      <c r="X25" s="23" t="n">
        <v>2060</v>
      </c>
      <c r="Y25" s="23" t="n">
        <v>2060</v>
      </c>
      <c r="Z25" s="23" t="n">
        <v>2060</v>
      </c>
      <c r="AA25" s="23" t="n">
        <v>4417</v>
      </c>
      <c r="AB25" s="23" t="n">
        <v>4417</v>
      </c>
      <c r="AC25" s="17" t="n">
        <v>21</v>
      </c>
      <c r="AD25" s="17" t="n">
        <v>21</v>
      </c>
      <c r="AE25" s="16" t="n">
        <v>692</v>
      </c>
      <c r="AF25" s="16" t="n">
        <v>692</v>
      </c>
      <c r="AG25" s="16" t="n">
        <v>692</v>
      </c>
      <c r="AH25" s="16" t="n">
        <v>692</v>
      </c>
      <c r="AI25" s="23" t="n">
        <v>1621</v>
      </c>
      <c r="AJ25" s="23" t="n">
        <v>1621</v>
      </c>
      <c r="AK25" s="17" t="n">
        <v>23</v>
      </c>
      <c r="AL25" s="17" t="n">
        <v>23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8" t="n">
        <v>0</v>
      </c>
      <c r="AT25" s="18" t="n">
        <v>0</v>
      </c>
      <c r="AU25" s="23" t="n">
        <v>1119</v>
      </c>
      <c r="AV25" s="23" t="n">
        <v>1119</v>
      </c>
      <c r="AW25" s="23" t="n">
        <v>1119</v>
      </c>
      <c r="AX25" s="23" t="n">
        <v>1119</v>
      </c>
      <c r="AY25" s="23" t="n">
        <v>2262</v>
      </c>
      <c r="AZ25" s="23" t="n">
        <v>2262</v>
      </c>
      <c r="BA25" s="17" t="n">
        <v>20</v>
      </c>
      <c r="BB25" s="17" t="n">
        <v>20</v>
      </c>
      <c r="BC25" s="16" t="n">
        <v>224</v>
      </c>
      <c r="BD25" s="16" t="n">
        <v>224</v>
      </c>
      <c r="BE25" s="16" t="n">
        <v>224</v>
      </c>
      <c r="BF25" s="16" t="n">
        <v>224</v>
      </c>
      <c r="BG25" s="16" t="n">
        <v>474</v>
      </c>
      <c r="BH25" s="16" t="n">
        <v>474</v>
      </c>
      <c r="BI25" s="17" t="n">
        <v>21</v>
      </c>
      <c r="BJ25" s="17" t="n">
        <v>21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8" t="n">
        <v>0</v>
      </c>
      <c r="BR25" s="18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8" t="n">
        <v>0</v>
      </c>
      <c r="BZ25" s="18" t="n">
        <v>0</v>
      </c>
      <c r="CA25" s="16" t="n">
        <v>25</v>
      </c>
      <c r="CB25" s="16" t="n">
        <v>25</v>
      </c>
      <c r="CC25" s="16" t="n">
        <v>25</v>
      </c>
      <c r="CD25" s="16" t="n">
        <v>25</v>
      </c>
      <c r="CE25" s="16" t="n">
        <v>60</v>
      </c>
      <c r="CF25" s="16" t="n">
        <v>60</v>
      </c>
      <c r="CG25" s="17" t="n">
        <v>24</v>
      </c>
      <c r="CH25" s="17" t="n">
        <v>24</v>
      </c>
      <c r="CI25" s="16" t="n">
        <v>12</v>
      </c>
      <c r="CJ25" s="16" t="n">
        <v>12</v>
      </c>
      <c r="CK25" s="16" t="n">
        <v>12</v>
      </c>
      <c r="CL25" s="16" t="n">
        <v>12</v>
      </c>
      <c r="CM25" s="16" t="n">
        <v>10</v>
      </c>
      <c r="CN25" s="16" t="n">
        <v>10</v>
      </c>
      <c r="CO25" s="17" t="n">
        <v>8</v>
      </c>
      <c r="CP25" s="17" t="n">
        <v>8</v>
      </c>
      <c r="CQ25" s="16" t="n">
        <v>12</v>
      </c>
      <c r="CR25" s="16" t="n">
        <v>12</v>
      </c>
      <c r="CS25" s="16" t="n">
        <v>12</v>
      </c>
      <c r="CT25" s="16" t="n">
        <v>12</v>
      </c>
      <c r="CU25" s="16" t="n">
        <v>10</v>
      </c>
      <c r="CV25" s="16" t="n">
        <v>10</v>
      </c>
      <c r="CW25" s="17" t="n">
        <v>8</v>
      </c>
      <c r="CX25" s="17" t="n">
        <v>8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8" t="n">
        <v>0</v>
      </c>
      <c r="DF25" s="18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8" t="n">
        <v>0</v>
      </c>
      <c r="DN25" s="18" t="n">
        <v>0</v>
      </c>
      <c r="DO25" s="19" t="n">
        <v>0</v>
      </c>
      <c r="DP25" s="19" t="n">
        <v>0</v>
      </c>
      <c r="DQ25" s="15" t="n">
        <v>0</v>
      </c>
      <c r="DR25" s="15" t="n">
        <v>0</v>
      </c>
      <c r="DS25" s="18" t="n">
        <v>0</v>
      </c>
      <c r="DT25" s="18" t="n">
        <v>0</v>
      </c>
      <c r="DU25" s="15" t="n">
        <v>0</v>
      </c>
      <c r="DV25" s="18" t="n">
        <v>0</v>
      </c>
      <c r="DW25" s="18" t="n">
        <v>0</v>
      </c>
      <c r="DX25" s="15" t="n">
        <v>0</v>
      </c>
      <c r="DY25" s="18" t="n">
        <v>0</v>
      </c>
      <c r="DZ25" s="18" t="n">
        <v>0</v>
      </c>
      <c r="EA25" s="15" t="n">
        <v>0</v>
      </c>
      <c r="EB25" s="15" t="n">
        <v>0</v>
      </c>
      <c r="EC25" s="18" t="n">
        <v>0</v>
      </c>
      <c r="ED25" s="18" t="n">
        <v>0</v>
      </c>
      <c r="EE25" s="19" t="n">
        <v>0</v>
      </c>
      <c r="EF25" s="19" t="n">
        <v>0</v>
      </c>
      <c r="EG25" s="15" t="n">
        <v>0</v>
      </c>
      <c r="EH25" s="15" t="n">
        <v>0</v>
      </c>
      <c r="EI25" s="18" t="n">
        <v>0</v>
      </c>
      <c r="EJ25" s="18" t="n">
        <v>0</v>
      </c>
      <c r="EK25" s="15" t="n">
        <v>0</v>
      </c>
      <c r="EL25" s="18" t="n">
        <v>0</v>
      </c>
      <c r="EM25" s="18" t="n">
        <v>0</v>
      </c>
      <c r="EN25" s="15" t="n">
        <v>0</v>
      </c>
      <c r="EO25" s="18" t="n">
        <v>0</v>
      </c>
      <c r="EP25" s="18" t="n">
        <v>0</v>
      </c>
      <c r="EQ25" s="15" t="n">
        <v>0</v>
      </c>
      <c r="ER25" s="15" t="n">
        <v>0</v>
      </c>
      <c r="ES25" s="18" t="n">
        <v>0</v>
      </c>
      <c r="ET25" s="18" t="n">
        <v>0</v>
      </c>
      <c r="EU25" s="15" t="n">
        <v>0</v>
      </c>
      <c r="EV25" s="15" t="n">
        <v>0</v>
      </c>
      <c r="EW25" s="19" t="n">
        <v>0</v>
      </c>
      <c r="EX25" s="19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8" t="n">
        <v>0</v>
      </c>
      <c r="FF25" s="18" t="n">
        <v>0</v>
      </c>
      <c r="FG25" s="19" t="n">
        <v>0</v>
      </c>
      <c r="FH25" s="19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8" t="n">
        <v>0</v>
      </c>
      <c r="FN25" s="18" t="n">
        <v>0</v>
      </c>
      <c r="FO25" s="19" t="n">
        <v>0</v>
      </c>
      <c r="FP25" s="19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8" t="n">
        <v>0</v>
      </c>
      <c r="FV25" s="18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8" t="n">
        <v>0</v>
      </c>
      <c r="GB25" s="18" t="n">
        <v>0</v>
      </c>
      <c r="GC25" s="19" t="n">
        <v>0</v>
      </c>
      <c r="GD25" s="16" t="n">
        <v>296</v>
      </c>
      <c r="GE25" s="18" t="n">
        <v>0</v>
      </c>
      <c r="GF25" s="14" t="n">
        <v>236</v>
      </c>
      <c r="GG25" s="16" t="n">
        <v>296</v>
      </c>
      <c r="GH25" s="17" t="n">
        <v>125</v>
      </c>
      <c r="GI25" s="16" t="n">
        <v>296</v>
      </c>
      <c r="GJ25" s="16" t="n">
        <v>296</v>
      </c>
      <c r="GK25" s="16" t="n">
        <v>200</v>
      </c>
      <c r="GL25" s="16" t="n">
        <v>200</v>
      </c>
      <c r="GM25" s="19" t="n">
        <v>0</v>
      </c>
      <c r="GN25" s="16" t="n">
        <v>922</v>
      </c>
      <c r="GO25" s="18" t="n">
        <v>0</v>
      </c>
      <c r="GP25" s="20" t="n">
        <v>3450</v>
      </c>
      <c r="GQ25" s="16" t="n">
        <v>922</v>
      </c>
      <c r="GR25" s="17" t="n">
        <v>27</v>
      </c>
      <c r="GS25" s="16" t="n">
        <v>289</v>
      </c>
      <c r="GT25" s="16" t="n">
        <v>289</v>
      </c>
      <c r="GU25" s="15" t="n">
        <v>0</v>
      </c>
      <c r="GV25" s="15" t="n">
        <v>0</v>
      </c>
      <c r="GW25" s="16" t="n">
        <v>633</v>
      </c>
      <c r="GX25" s="16" t="n">
        <v>633</v>
      </c>
      <c r="GY25" s="18" t="n">
        <v>0</v>
      </c>
      <c r="GZ25" s="18" t="n">
        <v>0</v>
      </c>
      <c r="HA25" s="15" t="n">
        <v>0</v>
      </c>
      <c r="HB25" s="15" t="n">
        <v>0</v>
      </c>
      <c r="HC25" s="15" t="n">
        <v>0</v>
      </c>
      <c r="HD25" s="15" t="n">
        <v>0</v>
      </c>
      <c r="HE25" s="15" t="n">
        <v>0</v>
      </c>
      <c r="HF25" s="15" t="n">
        <v>0</v>
      </c>
      <c r="HG25" s="15" t="n">
        <v>0</v>
      </c>
      <c r="HH25" s="15" t="n">
        <v>0</v>
      </c>
      <c r="HI25" s="15" t="n">
        <v>0</v>
      </c>
      <c r="HJ25" s="16" t="n">
        <v>117</v>
      </c>
      <c r="HK25" s="16" t="n">
        <v>117</v>
      </c>
      <c r="HL25" s="16" t="n">
        <v>99</v>
      </c>
      <c r="HM25" s="16" t="n">
        <v>99</v>
      </c>
      <c r="HN25" s="17" t="n">
        <v>85</v>
      </c>
      <c r="HO25" s="17" t="n">
        <v>85</v>
      </c>
      <c r="HP25" s="16" t="n">
        <v>41</v>
      </c>
      <c r="HQ25" s="16" t="n">
        <v>41</v>
      </c>
      <c r="HR25" s="15" t="n">
        <v>0</v>
      </c>
      <c r="HS25" s="15" t="n">
        <v>0</v>
      </c>
      <c r="HT25" s="18" t="n">
        <v>0</v>
      </c>
      <c r="HU25" s="18" t="n">
        <v>0</v>
      </c>
      <c r="HV25" s="16" t="n">
        <v>7</v>
      </c>
      <c r="HW25" s="16" t="n">
        <v>7</v>
      </c>
      <c r="HX25" s="15" t="n">
        <v>0</v>
      </c>
      <c r="HY25" s="15" t="n">
        <v>0</v>
      </c>
      <c r="HZ25" s="18" t="n">
        <v>0</v>
      </c>
      <c r="IA25" s="18" t="n">
        <v>0</v>
      </c>
      <c r="IB25" s="15" t="n">
        <v>0</v>
      </c>
      <c r="IC25" s="21" t="n">
        <v>0</v>
      </c>
    </row>
    <row r="26" customFormat="false" ht="12.95" hidden="false" customHeight="true" outlineLevel="0" collapsed="false">
      <c r="A26" s="12" t="s">
        <v>335</v>
      </c>
      <c r="B26" s="24" t="n">
        <v>0</v>
      </c>
      <c r="C26" s="22" t="n">
        <v>15672</v>
      </c>
      <c r="D26" s="22" t="n">
        <v>15564</v>
      </c>
      <c r="E26" s="18" t="n">
        <v>0</v>
      </c>
      <c r="F26" s="18" t="n">
        <v>0</v>
      </c>
      <c r="G26" s="17" t="n">
        <v>632</v>
      </c>
      <c r="H26" s="17" t="n">
        <v>580</v>
      </c>
      <c r="I26" s="22" t="n">
        <v>15040</v>
      </c>
      <c r="J26" s="22" t="n">
        <v>14984</v>
      </c>
      <c r="K26" s="22" t="n">
        <v>8428</v>
      </c>
      <c r="L26" s="22" t="n">
        <v>8374</v>
      </c>
      <c r="M26" s="22" t="n">
        <v>8166</v>
      </c>
      <c r="N26" s="17" t="n">
        <v>54</v>
      </c>
      <c r="O26" s="22" t="n">
        <v>6874</v>
      </c>
      <c r="P26" s="22" t="n">
        <v>8166</v>
      </c>
      <c r="Q26" s="17" t="n">
        <v>54</v>
      </c>
      <c r="R26" s="22" t="n">
        <v>6818</v>
      </c>
      <c r="S26" s="22" t="n">
        <v>17914</v>
      </c>
      <c r="T26" s="22" t="n">
        <v>17914</v>
      </c>
      <c r="U26" s="17" t="n">
        <v>22</v>
      </c>
      <c r="V26" s="17" t="n">
        <v>22</v>
      </c>
      <c r="W26" s="22" t="n">
        <v>8416</v>
      </c>
      <c r="X26" s="22" t="n">
        <v>8362</v>
      </c>
      <c r="Y26" s="22" t="n">
        <v>8154</v>
      </c>
      <c r="Z26" s="22" t="n">
        <v>8154</v>
      </c>
      <c r="AA26" s="22" t="n">
        <v>17904</v>
      </c>
      <c r="AB26" s="22" t="n">
        <v>17904</v>
      </c>
      <c r="AC26" s="17" t="n">
        <v>22</v>
      </c>
      <c r="AD26" s="17" t="n">
        <v>22</v>
      </c>
      <c r="AE26" s="22" t="n">
        <v>2205</v>
      </c>
      <c r="AF26" s="22" t="n">
        <v>2197</v>
      </c>
      <c r="AG26" s="22" t="n">
        <v>2166</v>
      </c>
      <c r="AH26" s="22" t="n">
        <v>2166</v>
      </c>
      <c r="AI26" s="22" t="n">
        <v>4205</v>
      </c>
      <c r="AJ26" s="22" t="n">
        <v>4205</v>
      </c>
      <c r="AK26" s="17" t="n">
        <v>19</v>
      </c>
      <c r="AL26" s="17" t="n">
        <v>19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22" t="n">
        <v>3110</v>
      </c>
      <c r="AV26" s="22" t="n">
        <v>3110</v>
      </c>
      <c r="AW26" s="22" t="n">
        <v>3110</v>
      </c>
      <c r="AX26" s="22" t="n">
        <v>3110</v>
      </c>
      <c r="AY26" s="22" t="n">
        <v>7163</v>
      </c>
      <c r="AZ26" s="22" t="n">
        <v>7163</v>
      </c>
      <c r="BA26" s="17" t="n">
        <v>23</v>
      </c>
      <c r="BB26" s="17" t="n">
        <v>23</v>
      </c>
      <c r="BC26" s="22" t="n">
        <v>1956</v>
      </c>
      <c r="BD26" s="22" t="n">
        <v>1956</v>
      </c>
      <c r="BE26" s="22" t="n">
        <v>1871</v>
      </c>
      <c r="BF26" s="22" t="n">
        <v>1871</v>
      </c>
      <c r="BG26" s="22" t="n">
        <v>4210</v>
      </c>
      <c r="BH26" s="22" t="n">
        <v>4210</v>
      </c>
      <c r="BI26" s="17" t="n">
        <v>23</v>
      </c>
      <c r="BJ26" s="17" t="n">
        <v>23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22" t="n">
        <v>1145</v>
      </c>
      <c r="CB26" s="22" t="n">
        <v>1099</v>
      </c>
      <c r="CC26" s="22" t="n">
        <v>1007</v>
      </c>
      <c r="CD26" s="22" t="n">
        <v>1007</v>
      </c>
      <c r="CE26" s="22" t="n">
        <v>2326</v>
      </c>
      <c r="CF26" s="22" t="n">
        <v>2326</v>
      </c>
      <c r="CG26" s="17" t="n">
        <v>23</v>
      </c>
      <c r="CH26" s="17" t="n">
        <v>23</v>
      </c>
      <c r="CI26" s="17" t="n">
        <v>12</v>
      </c>
      <c r="CJ26" s="17" t="n">
        <v>12</v>
      </c>
      <c r="CK26" s="17" t="n">
        <v>12</v>
      </c>
      <c r="CL26" s="17" t="n">
        <v>12</v>
      </c>
      <c r="CM26" s="17" t="n">
        <v>10</v>
      </c>
      <c r="CN26" s="17" t="n">
        <v>10</v>
      </c>
      <c r="CO26" s="17" t="n">
        <v>8</v>
      </c>
      <c r="CP26" s="17" t="n">
        <v>8</v>
      </c>
      <c r="CQ26" s="17" t="n">
        <v>12</v>
      </c>
      <c r="CR26" s="17" t="n">
        <v>12</v>
      </c>
      <c r="CS26" s="17" t="n">
        <v>12</v>
      </c>
      <c r="CT26" s="17" t="n">
        <v>12</v>
      </c>
      <c r="CU26" s="17" t="n">
        <v>10</v>
      </c>
      <c r="CV26" s="17" t="n">
        <v>10</v>
      </c>
      <c r="CW26" s="17" t="n">
        <v>8</v>
      </c>
      <c r="CX26" s="17" t="n">
        <v>8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0</v>
      </c>
      <c r="DT26" s="18" t="n">
        <v>0</v>
      </c>
      <c r="DU26" s="18" t="n">
        <v>0</v>
      </c>
      <c r="DV26" s="18" t="n">
        <v>0</v>
      </c>
      <c r="DW26" s="18" t="n">
        <v>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8" t="n">
        <v>0</v>
      </c>
      <c r="EV26" s="18" t="n">
        <v>0</v>
      </c>
      <c r="EW26" s="17" t="n">
        <v>500</v>
      </c>
      <c r="EX26" s="17" t="n">
        <v>50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17" t="n">
        <v>847</v>
      </c>
      <c r="GE26" s="18" t="n">
        <v>0</v>
      </c>
      <c r="GF26" s="22" t="n">
        <v>2074</v>
      </c>
      <c r="GG26" s="17" t="n">
        <v>847</v>
      </c>
      <c r="GH26" s="17" t="n">
        <v>41</v>
      </c>
      <c r="GI26" s="22" t="n">
        <v>1543</v>
      </c>
      <c r="GJ26" s="22" t="n">
        <v>1530</v>
      </c>
      <c r="GK26" s="17" t="n">
        <v>915</v>
      </c>
      <c r="GL26" s="17" t="n">
        <v>915</v>
      </c>
      <c r="GM26" s="18" t="n">
        <v>0</v>
      </c>
      <c r="GN26" s="22" t="n">
        <v>1517</v>
      </c>
      <c r="GO26" s="18" t="n">
        <v>0</v>
      </c>
      <c r="GP26" s="22" t="n">
        <v>17147</v>
      </c>
      <c r="GQ26" s="22" t="n">
        <v>1517</v>
      </c>
      <c r="GR26" s="17" t="n">
        <v>9</v>
      </c>
      <c r="GS26" s="17" t="n">
        <v>434</v>
      </c>
      <c r="GT26" s="17" t="n">
        <v>434</v>
      </c>
      <c r="GU26" s="18" t="n">
        <v>0</v>
      </c>
      <c r="GV26" s="18" t="n">
        <v>0</v>
      </c>
      <c r="GW26" s="17" t="n">
        <v>633</v>
      </c>
      <c r="GX26" s="17" t="n">
        <v>633</v>
      </c>
      <c r="GY26" s="17" t="n">
        <v>72</v>
      </c>
      <c r="GZ26" s="17" t="n">
        <v>72</v>
      </c>
      <c r="HA26" s="17" t="n">
        <v>15</v>
      </c>
      <c r="HB26" s="17" t="n">
        <v>15</v>
      </c>
      <c r="HC26" s="17" t="n">
        <v>57</v>
      </c>
      <c r="HD26" s="17" t="n">
        <v>57</v>
      </c>
      <c r="HE26" s="18" t="n">
        <v>0</v>
      </c>
      <c r="HF26" s="18" t="n">
        <v>0</v>
      </c>
      <c r="HG26" s="18" t="n">
        <v>0</v>
      </c>
      <c r="HH26" s="18" t="n">
        <v>0</v>
      </c>
      <c r="HI26" s="18" t="n">
        <v>0</v>
      </c>
      <c r="HJ26" s="17" t="n">
        <v>467</v>
      </c>
      <c r="HK26" s="17" t="n">
        <v>467</v>
      </c>
      <c r="HL26" s="17" t="n">
        <v>349</v>
      </c>
      <c r="HM26" s="17" t="n">
        <v>349</v>
      </c>
      <c r="HN26" s="17" t="n">
        <v>75</v>
      </c>
      <c r="HO26" s="17" t="n">
        <v>75</v>
      </c>
      <c r="HP26" s="17" t="n">
        <v>71</v>
      </c>
      <c r="HQ26" s="17" t="n">
        <v>71</v>
      </c>
      <c r="HR26" s="18" t="n">
        <v>0</v>
      </c>
      <c r="HS26" s="18" t="n">
        <v>0</v>
      </c>
      <c r="HT26" s="18" t="n">
        <v>0</v>
      </c>
      <c r="HU26" s="18" t="n">
        <v>0</v>
      </c>
      <c r="HV26" s="17" t="n">
        <v>8</v>
      </c>
      <c r="HW26" s="17" t="n">
        <v>8</v>
      </c>
      <c r="HX26" s="18" t="n">
        <v>0</v>
      </c>
      <c r="HY26" s="18" t="n">
        <v>0</v>
      </c>
      <c r="HZ26" s="18" t="n">
        <v>0</v>
      </c>
      <c r="IA26" s="18" t="n">
        <v>0</v>
      </c>
      <c r="IB26" s="18" t="n">
        <v>0</v>
      </c>
      <c r="IC26" s="25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0" t="n">
        <v>4861</v>
      </c>
      <c r="D27" s="20" t="n">
        <v>4008</v>
      </c>
      <c r="E27" s="15" t="n">
        <v>0</v>
      </c>
      <c r="F27" s="15" t="n">
        <v>0</v>
      </c>
      <c r="G27" s="16" t="n">
        <v>280</v>
      </c>
      <c r="H27" s="16" t="n">
        <v>280</v>
      </c>
      <c r="I27" s="22" t="n">
        <v>4581</v>
      </c>
      <c r="J27" s="22" t="n">
        <v>3728</v>
      </c>
      <c r="K27" s="23" t="n">
        <v>3921</v>
      </c>
      <c r="L27" s="23" t="n">
        <v>3182</v>
      </c>
      <c r="M27" s="23" t="n">
        <v>3641</v>
      </c>
      <c r="N27" s="17" t="n">
        <v>79</v>
      </c>
      <c r="O27" s="17" t="n">
        <v>940</v>
      </c>
      <c r="P27" s="23" t="n">
        <v>2902</v>
      </c>
      <c r="Q27" s="17" t="n">
        <v>78</v>
      </c>
      <c r="R27" s="17" t="n">
        <v>826</v>
      </c>
      <c r="S27" s="23" t="n">
        <v>7900</v>
      </c>
      <c r="T27" s="23" t="n">
        <v>6578</v>
      </c>
      <c r="U27" s="17" t="n">
        <v>22</v>
      </c>
      <c r="V27" s="17" t="n">
        <v>23</v>
      </c>
      <c r="W27" s="23" t="n">
        <v>3711</v>
      </c>
      <c r="X27" s="23" t="n">
        <v>2972</v>
      </c>
      <c r="Y27" s="23" t="n">
        <v>3431</v>
      </c>
      <c r="Z27" s="23" t="n">
        <v>2692</v>
      </c>
      <c r="AA27" s="23" t="n">
        <v>7356</v>
      </c>
      <c r="AB27" s="23" t="n">
        <v>6034</v>
      </c>
      <c r="AC27" s="17" t="n">
        <v>21</v>
      </c>
      <c r="AD27" s="17" t="n">
        <v>22</v>
      </c>
      <c r="AE27" s="23" t="n">
        <v>1018</v>
      </c>
      <c r="AF27" s="16" t="n">
        <v>763</v>
      </c>
      <c r="AG27" s="16" t="n">
        <v>918</v>
      </c>
      <c r="AH27" s="16" t="n">
        <v>663</v>
      </c>
      <c r="AI27" s="23" t="n">
        <v>1453</v>
      </c>
      <c r="AJ27" s="23" t="n">
        <v>1016</v>
      </c>
      <c r="AK27" s="17" t="n">
        <v>16</v>
      </c>
      <c r="AL27" s="17" t="n">
        <v>15</v>
      </c>
      <c r="AM27" s="16" t="n">
        <v>91</v>
      </c>
      <c r="AN27" s="16" t="n">
        <v>91</v>
      </c>
      <c r="AO27" s="16" t="n">
        <v>91</v>
      </c>
      <c r="AP27" s="16" t="n">
        <v>91</v>
      </c>
      <c r="AQ27" s="16" t="n">
        <v>271</v>
      </c>
      <c r="AR27" s="16" t="n">
        <v>271</v>
      </c>
      <c r="AS27" s="17" t="n">
        <v>30</v>
      </c>
      <c r="AT27" s="17" t="n">
        <v>30</v>
      </c>
      <c r="AU27" s="16" t="n">
        <v>668</v>
      </c>
      <c r="AV27" s="16" t="n">
        <v>658</v>
      </c>
      <c r="AW27" s="16" t="n">
        <v>608</v>
      </c>
      <c r="AX27" s="16" t="n">
        <v>598</v>
      </c>
      <c r="AY27" s="23" t="n">
        <v>1762</v>
      </c>
      <c r="AZ27" s="23" t="n">
        <v>1748</v>
      </c>
      <c r="BA27" s="17" t="n">
        <v>29</v>
      </c>
      <c r="BB27" s="17" t="n">
        <v>29</v>
      </c>
      <c r="BC27" s="16" t="n">
        <v>527</v>
      </c>
      <c r="BD27" s="16" t="n">
        <v>462</v>
      </c>
      <c r="BE27" s="16" t="n">
        <v>507</v>
      </c>
      <c r="BF27" s="16" t="n">
        <v>442</v>
      </c>
      <c r="BG27" s="16" t="n">
        <v>927</v>
      </c>
      <c r="BH27" s="16" t="n">
        <v>812</v>
      </c>
      <c r="BI27" s="17" t="n">
        <v>18</v>
      </c>
      <c r="BJ27" s="17" t="n">
        <v>18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8" t="n">
        <v>0</v>
      </c>
      <c r="BR27" s="18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8" t="n">
        <v>0</v>
      </c>
      <c r="BZ27" s="18" t="n">
        <v>0</v>
      </c>
      <c r="CA27" s="23" t="n">
        <v>1407</v>
      </c>
      <c r="CB27" s="16" t="n">
        <v>998</v>
      </c>
      <c r="CC27" s="23" t="n">
        <v>1307</v>
      </c>
      <c r="CD27" s="16" t="n">
        <v>898</v>
      </c>
      <c r="CE27" s="23" t="n">
        <v>2943</v>
      </c>
      <c r="CF27" s="23" t="n">
        <v>2187</v>
      </c>
      <c r="CG27" s="17" t="n">
        <v>23</v>
      </c>
      <c r="CH27" s="17" t="n">
        <v>24</v>
      </c>
      <c r="CI27" s="16" t="n">
        <v>210</v>
      </c>
      <c r="CJ27" s="16" t="n">
        <v>210</v>
      </c>
      <c r="CK27" s="16" t="n">
        <v>210</v>
      </c>
      <c r="CL27" s="16" t="n">
        <v>210</v>
      </c>
      <c r="CM27" s="16" t="n">
        <v>544</v>
      </c>
      <c r="CN27" s="16" t="n">
        <v>544</v>
      </c>
      <c r="CO27" s="17" t="n">
        <v>26</v>
      </c>
      <c r="CP27" s="17" t="n">
        <v>26</v>
      </c>
      <c r="CQ27" s="16" t="n">
        <v>210</v>
      </c>
      <c r="CR27" s="16" t="n">
        <v>210</v>
      </c>
      <c r="CS27" s="16" t="n">
        <v>210</v>
      </c>
      <c r="CT27" s="16" t="n">
        <v>210</v>
      </c>
      <c r="CU27" s="16" t="n">
        <v>544</v>
      </c>
      <c r="CV27" s="16" t="n">
        <v>544</v>
      </c>
      <c r="CW27" s="17" t="n">
        <v>26</v>
      </c>
      <c r="CX27" s="17" t="n">
        <v>26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8" t="n">
        <v>0</v>
      </c>
      <c r="DF27" s="18" t="n">
        <v>0</v>
      </c>
      <c r="DG27" s="15" t="n">
        <v>0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8" t="n">
        <v>0</v>
      </c>
      <c r="DN27" s="18" t="n">
        <v>0</v>
      </c>
      <c r="DO27" s="19" t="n">
        <v>0</v>
      </c>
      <c r="DP27" s="19" t="n">
        <v>0</v>
      </c>
      <c r="DQ27" s="15" t="n">
        <v>0</v>
      </c>
      <c r="DR27" s="15" t="n">
        <v>0</v>
      </c>
      <c r="DS27" s="18" t="n">
        <v>0</v>
      </c>
      <c r="DT27" s="18" t="n">
        <v>0</v>
      </c>
      <c r="DU27" s="15" t="n">
        <v>0</v>
      </c>
      <c r="DV27" s="18" t="n">
        <v>0</v>
      </c>
      <c r="DW27" s="18" t="n">
        <v>0</v>
      </c>
      <c r="DX27" s="15" t="n">
        <v>0</v>
      </c>
      <c r="DY27" s="18" t="n">
        <v>0</v>
      </c>
      <c r="DZ27" s="18" t="n">
        <v>0</v>
      </c>
      <c r="EA27" s="15" t="n">
        <v>0</v>
      </c>
      <c r="EB27" s="15" t="n">
        <v>0</v>
      </c>
      <c r="EC27" s="18" t="n">
        <v>0</v>
      </c>
      <c r="ED27" s="18" t="n">
        <v>0</v>
      </c>
      <c r="EE27" s="19" t="n">
        <v>0</v>
      </c>
      <c r="EF27" s="19" t="n">
        <v>0</v>
      </c>
      <c r="EG27" s="15" t="n">
        <v>0</v>
      </c>
      <c r="EH27" s="15" t="n">
        <v>0</v>
      </c>
      <c r="EI27" s="18" t="n">
        <v>0</v>
      </c>
      <c r="EJ27" s="18" t="n">
        <v>0</v>
      </c>
      <c r="EK27" s="15" t="n">
        <v>0</v>
      </c>
      <c r="EL27" s="18" t="n">
        <v>0</v>
      </c>
      <c r="EM27" s="18" t="n">
        <v>0</v>
      </c>
      <c r="EN27" s="15" t="n">
        <v>0</v>
      </c>
      <c r="EO27" s="18" t="n">
        <v>0</v>
      </c>
      <c r="EP27" s="18" t="n">
        <v>0</v>
      </c>
      <c r="EQ27" s="15" t="n">
        <v>0</v>
      </c>
      <c r="ER27" s="15" t="n">
        <v>0</v>
      </c>
      <c r="ES27" s="18" t="n">
        <v>0</v>
      </c>
      <c r="ET27" s="18" t="n">
        <v>0</v>
      </c>
      <c r="EU27" s="15" t="n">
        <v>0</v>
      </c>
      <c r="EV27" s="15" t="n">
        <v>0</v>
      </c>
      <c r="EW27" s="19" t="n">
        <v>0</v>
      </c>
      <c r="EX27" s="19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0</v>
      </c>
      <c r="FE27" s="18" t="n">
        <v>0</v>
      </c>
      <c r="FF27" s="18" t="n">
        <v>0</v>
      </c>
      <c r="FG27" s="19" t="n">
        <v>0</v>
      </c>
      <c r="FH27" s="19" t="n">
        <v>0</v>
      </c>
      <c r="FI27" s="15" t="n">
        <v>0</v>
      </c>
      <c r="FJ27" s="15" t="n">
        <v>0</v>
      </c>
      <c r="FK27" s="15" t="n">
        <v>0</v>
      </c>
      <c r="FL27" s="15" t="n">
        <v>0</v>
      </c>
      <c r="FM27" s="18" t="n">
        <v>0</v>
      </c>
      <c r="FN27" s="18" t="n">
        <v>0</v>
      </c>
      <c r="FO27" s="19" t="n">
        <v>0</v>
      </c>
      <c r="FP27" s="19" t="n">
        <v>0</v>
      </c>
      <c r="FQ27" s="15" t="n">
        <v>0</v>
      </c>
      <c r="FR27" s="15" t="n">
        <v>0</v>
      </c>
      <c r="FS27" s="15" t="n">
        <v>0</v>
      </c>
      <c r="FT27" s="15" t="n">
        <v>0</v>
      </c>
      <c r="FU27" s="18" t="n">
        <v>0</v>
      </c>
      <c r="FV27" s="18" t="n">
        <v>0</v>
      </c>
      <c r="FW27" s="15" t="n">
        <v>0</v>
      </c>
      <c r="FX27" s="15" t="n">
        <v>0</v>
      </c>
      <c r="FY27" s="15" t="n">
        <v>0</v>
      </c>
      <c r="FZ27" s="15" t="n">
        <v>0</v>
      </c>
      <c r="GA27" s="18" t="n">
        <v>0</v>
      </c>
      <c r="GB27" s="18" t="n">
        <v>0</v>
      </c>
      <c r="GC27" s="19" t="n">
        <v>0</v>
      </c>
      <c r="GD27" s="16" t="n">
        <v>711</v>
      </c>
      <c r="GE27" s="18" t="n">
        <v>0</v>
      </c>
      <c r="GF27" s="14" t="n">
        <v>718</v>
      </c>
      <c r="GG27" s="16" t="n">
        <v>646</v>
      </c>
      <c r="GH27" s="17" t="n">
        <v>90</v>
      </c>
      <c r="GI27" s="16" t="n">
        <v>711</v>
      </c>
      <c r="GJ27" s="16" t="n">
        <v>646</v>
      </c>
      <c r="GK27" s="16" t="n">
        <v>446</v>
      </c>
      <c r="GL27" s="16" t="n">
        <v>446</v>
      </c>
      <c r="GM27" s="19" t="n">
        <v>0</v>
      </c>
      <c r="GN27" s="23" t="n">
        <v>1123</v>
      </c>
      <c r="GO27" s="18" t="n">
        <v>0</v>
      </c>
      <c r="GP27" s="20" t="n">
        <v>3763</v>
      </c>
      <c r="GQ27" s="23" t="n">
        <v>1073</v>
      </c>
      <c r="GR27" s="17" t="n">
        <v>29</v>
      </c>
      <c r="GS27" s="16" t="n">
        <v>680</v>
      </c>
      <c r="GT27" s="16" t="n">
        <v>630</v>
      </c>
      <c r="GU27" s="15" t="n">
        <v>0</v>
      </c>
      <c r="GV27" s="15" t="n">
        <v>0</v>
      </c>
      <c r="GW27" s="16" t="n">
        <v>443</v>
      </c>
      <c r="GX27" s="16" t="n">
        <v>443</v>
      </c>
      <c r="GY27" s="17" t="n">
        <v>323</v>
      </c>
      <c r="GZ27" s="17" t="n">
        <v>323</v>
      </c>
      <c r="HA27" s="16" t="n">
        <v>323</v>
      </c>
      <c r="HB27" s="16" t="n">
        <v>323</v>
      </c>
      <c r="HC27" s="15" t="n">
        <v>0</v>
      </c>
      <c r="HD27" s="15" t="n">
        <v>0</v>
      </c>
      <c r="HE27" s="15" t="n">
        <v>0</v>
      </c>
      <c r="HF27" s="15" t="n">
        <v>0</v>
      </c>
      <c r="HG27" s="15" t="n">
        <v>0</v>
      </c>
      <c r="HH27" s="15" t="n">
        <v>0</v>
      </c>
      <c r="HI27" s="15" t="n">
        <v>0</v>
      </c>
      <c r="HJ27" s="16" t="n">
        <v>523</v>
      </c>
      <c r="HK27" s="16" t="n">
        <v>523</v>
      </c>
      <c r="HL27" s="16" t="n">
        <v>339</v>
      </c>
      <c r="HM27" s="16" t="n">
        <v>339</v>
      </c>
      <c r="HN27" s="17" t="n">
        <v>65</v>
      </c>
      <c r="HO27" s="17" t="n">
        <v>65</v>
      </c>
      <c r="HP27" s="16" t="n">
        <v>184</v>
      </c>
      <c r="HQ27" s="16" t="n">
        <v>184</v>
      </c>
      <c r="HR27" s="16" t="n">
        <v>30</v>
      </c>
      <c r="HS27" s="16" t="n">
        <v>30</v>
      </c>
      <c r="HT27" s="17" t="n">
        <v>16</v>
      </c>
      <c r="HU27" s="17" t="n">
        <v>16</v>
      </c>
      <c r="HV27" s="16" t="n">
        <v>53</v>
      </c>
      <c r="HW27" s="16" t="n">
        <v>53</v>
      </c>
      <c r="HX27" s="16" t="n">
        <v>2</v>
      </c>
      <c r="HY27" s="16" t="n">
        <v>2</v>
      </c>
      <c r="HZ27" s="17" t="n">
        <v>4</v>
      </c>
      <c r="IA27" s="17" t="n">
        <v>4</v>
      </c>
      <c r="IB27" s="15" t="n">
        <v>0</v>
      </c>
      <c r="IC27" s="21" t="n">
        <v>0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4" t="n">
        <v>180</v>
      </c>
      <c r="D28" s="19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7" t="n">
        <v>180</v>
      </c>
      <c r="J28" s="18" t="n">
        <v>0</v>
      </c>
      <c r="K28" s="15" t="n">
        <v>0</v>
      </c>
      <c r="L28" s="15" t="n">
        <v>0</v>
      </c>
      <c r="M28" s="15" t="n">
        <v>0</v>
      </c>
      <c r="N28" s="18" t="n">
        <v>0</v>
      </c>
      <c r="O28" s="17" t="n">
        <v>180</v>
      </c>
      <c r="P28" s="15" t="n">
        <v>0</v>
      </c>
      <c r="Q28" s="18" t="n">
        <v>0</v>
      </c>
      <c r="R28" s="18" t="n">
        <v>0</v>
      </c>
      <c r="S28" s="15" t="n">
        <v>0</v>
      </c>
      <c r="T28" s="15" t="n">
        <v>0</v>
      </c>
      <c r="U28" s="18" t="n">
        <v>0</v>
      </c>
      <c r="V28" s="18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8" t="n">
        <v>0</v>
      </c>
      <c r="AD28" s="18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8" t="n">
        <v>0</v>
      </c>
      <c r="AL28" s="18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8" t="n">
        <v>0</v>
      </c>
      <c r="AT28" s="18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8" t="n">
        <v>0</v>
      </c>
      <c r="BB28" s="18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8" t="n">
        <v>0</v>
      </c>
      <c r="BJ28" s="18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8" t="n">
        <v>0</v>
      </c>
      <c r="BR28" s="18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8" t="n">
        <v>0</v>
      </c>
      <c r="BZ28" s="18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8" t="n">
        <v>0</v>
      </c>
      <c r="CH28" s="18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8" t="n">
        <v>0</v>
      </c>
      <c r="CP28" s="18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8" t="n">
        <v>0</v>
      </c>
      <c r="CX28" s="18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5" t="n">
        <v>0</v>
      </c>
      <c r="DD28" s="15" t="n">
        <v>0</v>
      </c>
      <c r="DE28" s="18" t="n">
        <v>0</v>
      </c>
      <c r="DF28" s="18" t="n">
        <v>0</v>
      </c>
      <c r="DG28" s="15" t="n">
        <v>0</v>
      </c>
      <c r="DH28" s="15" t="n">
        <v>0</v>
      </c>
      <c r="DI28" s="15" t="n">
        <v>0</v>
      </c>
      <c r="DJ28" s="15" t="n">
        <v>0</v>
      </c>
      <c r="DK28" s="15" t="n">
        <v>0</v>
      </c>
      <c r="DL28" s="15" t="n">
        <v>0</v>
      </c>
      <c r="DM28" s="18" t="n">
        <v>0</v>
      </c>
      <c r="DN28" s="18" t="n">
        <v>0</v>
      </c>
      <c r="DO28" s="19" t="n">
        <v>0</v>
      </c>
      <c r="DP28" s="19" t="n">
        <v>0</v>
      </c>
      <c r="DQ28" s="15" t="n">
        <v>0</v>
      </c>
      <c r="DR28" s="15" t="n">
        <v>0</v>
      </c>
      <c r="DS28" s="18" t="n">
        <v>0</v>
      </c>
      <c r="DT28" s="18" t="n">
        <v>0</v>
      </c>
      <c r="DU28" s="15" t="n">
        <v>0</v>
      </c>
      <c r="DV28" s="18" t="n">
        <v>0</v>
      </c>
      <c r="DW28" s="18" t="n">
        <v>0</v>
      </c>
      <c r="DX28" s="15" t="n">
        <v>0</v>
      </c>
      <c r="DY28" s="18" t="n">
        <v>0</v>
      </c>
      <c r="DZ28" s="18" t="n">
        <v>0</v>
      </c>
      <c r="EA28" s="15" t="n">
        <v>0</v>
      </c>
      <c r="EB28" s="15" t="n">
        <v>0</v>
      </c>
      <c r="EC28" s="18" t="n">
        <v>0</v>
      </c>
      <c r="ED28" s="18" t="n">
        <v>0</v>
      </c>
      <c r="EE28" s="19" t="n">
        <v>0</v>
      </c>
      <c r="EF28" s="19" t="n">
        <v>0</v>
      </c>
      <c r="EG28" s="15" t="n">
        <v>0</v>
      </c>
      <c r="EH28" s="15" t="n">
        <v>0</v>
      </c>
      <c r="EI28" s="18" t="n">
        <v>0</v>
      </c>
      <c r="EJ28" s="18" t="n">
        <v>0</v>
      </c>
      <c r="EK28" s="15" t="n">
        <v>0</v>
      </c>
      <c r="EL28" s="18" t="n">
        <v>0</v>
      </c>
      <c r="EM28" s="18" t="n">
        <v>0</v>
      </c>
      <c r="EN28" s="15" t="n">
        <v>0</v>
      </c>
      <c r="EO28" s="18" t="n">
        <v>0</v>
      </c>
      <c r="EP28" s="18" t="n">
        <v>0</v>
      </c>
      <c r="EQ28" s="15" t="n">
        <v>0</v>
      </c>
      <c r="ER28" s="15" t="n">
        <v>0</v>
      </c>
      <c r="ES28" s="18" t="n">
        <v>0</v>
      </c>
      <c r="ET28" s="18" t="n">
        <v>0</v>
      </c>
      <c r="EU28" s="15" t="n">
        <v>0</v>
      </c>
      <c r="EV28" s="15" t="n">
        <v>0</v>
      </c>
      <c r="EW28" s="19" t="n">
        <v>0</v>
      </c>
      <c r="EX28" s="19" t="n">
        <v>0</v>
      </c>
      <c r="EY28" s="15" t="n">
        <v>0</v>
      </c>
      <c r="EZ28" s="15" t="n">
        <v>0</v>
      </c>
      <c r="FA28" s="15" t="n">
        <v>0</v>
      </c>
      <c r="FB28" s="15" t="n">
        <v>0</v>
      </c>
      <c r="FC28" s="15" t="n">
        <v>0</v>
      </c>
      <c r="FD28" s="15" t="n">
        <v>0</v>
      </c>
      <c r="FE28" s="18" t="n">
        <v>0</v>
      </c>
      <c r="FF28" s="18" t="n">
        <v>0</v>
      </c>
      <c r="FG28" s="19" t="n">
        <v>0</v>
      </c>
      <c r="FH28" s="19" t="n">
        <v>0</v>
      </c>
      <c r="FI28" s="15" t="n">
        <v>0</v>
      </c>
      <c r="FJ28" s="15" t="n">
        <v>0</v>
      </c>
      <c r="FK28" s="15" t="n">
        <v>0</v>
      </c>
      <c r="FL28" s="15" t="n">
        <v>0</v>
      </c>
      <c r="FM28" s="18" t="n">
        <v>0</v>
      </c>
      <c r="FN28" s="18" t="n">
        <v>0</v>
      </c>
      <c r="FO28" s="19" t="n">
        <v>0</v>
      </c>
      <c r="FP28" s="19" t="n">
        <v>0</v>
      </c>
      <c r="FQ28" s="15" t="n">
        <v>0</v>
      </c>
      <c r="FR28" s="15" t="n">
        <v>0</v>
      </c>
      <c r="FS28" s="15" t="n">
        <v>0</v>
      </c>
      <c r="FT28" s="15" t="n">
        <v>0</v>
      </c>
      <c r="FU28" s="18" t="n">
        <v>0</v>
      </c>
      <c r="FV28" s="18" t="n">
        <v>0</v>
      </c>
      <c r="FW28" s="15" t="n">
        <v>0</v>
      </c>
      <c r="FX28" s="15" t="n">
        <v>0</v>
      </c>
      <c r="FY28" s="15" t="n">
        <v>0</v>
      </c>
      <c r="FZ28" s="15" t="n">
        <v>0</v>
      </c>
      <c r="GA28" s="18" t="n">
        <v>0</v>
      </c>
      <c r="GB28" s="18" t="n">
        <v>0</v>
      </c>
      <c r="GC28" s="19" t="n">
        <v>0</v>
      </c>
      <c r="GD28" s="15" t="n">
        <v>0</v>
      </c>
      <c r="GE28" s="18" t="n">
        <v>0</v>
      </c>
      <c r="GF28" s="19" t="n">
        <v>0</v>
      </c>
      <c r="GG28" s="15" t="n">
        <v>0</v>
      </c>
      <c r="GH28" s="18" t="n">
        <v>0</v>
      </c>
      <c r="GI28" s="15" t="n">
        <v>0</v>
      </c>
      <c r="GJ28" s="15" t="n">
        <v>0</v>
      </c>
      <c r="GK28" s="15" t="n">
        <v>0</v>
      </c>
      <c r="GL28" s="15" t="n">
        <v>0</v>
      </c>
      <c r="GM28" s="19" t="n">
        <v>0</v>
      </c>
      <c r="GN28" s="15" t="n">
        <v>0</v>
      </c>
      <c r="GO28" s="18" t="n">
        <v>0</v>
      </c>
      <c r="GP28" s="19" t="n">
        <v>0</v>
      </c>
      <c r="GQ28" s="15" t="n">
        <v>0</v>
      </c>
      <c r="GR28" s="18" t="n">
        <v>0</v>
      </c>
      <c r="GS28" s="15" t="n">
        <v>0</v>
      </c>
      <c r="GT28" s="15" t="n">
        <v>0</v>
      </c>
      <c r="GU28" s="15" t="n">
        <v>0</v>
      </c>
      <c r="GV28" s="15" t="n">
        <v>0</v>
      </c>
      <c r="GW28" s="15" t="n">
        <v>0</v>
      </c>
      <c r="GX28" s="15" t="n">
        <v>0</v>
      </c>
      <c r="GY28" s="18" t="n">
        <v>0</v>
      </c>
      <c r="GZ28" s="18" t="n">
        <v>0</v>
      </c>
      <c r="HA28" s="15" t="n">
        <v>0</v>
      </c>
      <c r="HB28" s="15" t="n">
        <v>0</v>
      </c>
      <c r="HC28" s="15" t="n">
        <v>0</v>
      </c>
      <c r="HD28" s="15" t="n">
        <v>0</v>
      </c>
      <c r="HE28" s="15" t="n">
        <v>0</v>
      </c>
      <c r="HF28" s="15" t="n">
        <v>0</v>
      </c>
      <c r="HG28" s="15" t="n">
        <v>0</v>
      </c>
      <c r="HH28" s="15" t="n">
        <v>0</v>
      </c>
      <c r="HI28" s="15" t="n">
        <v>0</v>
      </c>
      <c r="HJ28" s="15" t="n">
        <v>0</v>
      </c>
      <c r="HK28" s="15" t="n">
        <v>0</v>
      </c>
      <c r="HL28" s="15" t="n">
        <v>0</v>
      </c>
      <c r="HM28" s="15" t="n">
        <v>0</v>
      </c>
      <c r="HN28" s="18" t="n">
        <v>0</v>
      </c>
      <c r="HO28" s="18" t="n">
        <v>0</v>
      </c>
      <c r="HP28" s="15" t="n">
        <v>0</v>
      </c>
      <c r="HQ28" s="15" t="n">
        <v>0</v>
      </c>
      <c r="HR28" s="15" t="n">
        <v>0</v>
      </c>
      <c r="HS28" s="15" t="n">
        <v>0</v>
      </c>
      <c r="HT28" s="18" t="n">
        <v>0</v>
      </c>
      <c r="HU28" s="18" t="n">
        <v>0</v>
      </c>
      <c r="HV28" s="15" t="n">
        <v>0</v>
      </c>
      <c r="HW28" s="15" t="n">
        <v>0</v>
      </c>
      <c r="HX28" s="15" t="n">
        <v>0</v>
      </c>
      <c r="HY28" s="15" t="n">
        <v>0</v>
      </c>
      <c r="HZ28" s="18" t="n">
        <v>0</v>
      </c>
      <c r="IA28" s="18" t="n">
        <v>0</v>
      </c>
      <c r="IB28" s="15" t="n">
        <v>0</v>
      </c>
      <c r="IC28" s="21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0" t="n">
        <v>4769</v>
      </c>
      <c r="D29" s="20" t="n">
        <v>4639</v>
      </c>
      <c r="E29" s="15" t="n">
        <v>0</v>
      </c>
      <c r="F29" s="15" t="n">
        <v>0</v>
      </c>
      <c r="G29" s="16" t="n">
        <v>524</v>
      </c>
      <c r="H29" s="16" t="n">
        <v>524</v>
      </c>
      <c r="I29" s="22" t="n">
        <v>4245</v>
      </c>
      <c r="J29" s="22" t="n">
        <v>4115</v>
      </c>
      <c r="K29" s="23" t="n">
        <v>4095</v>
      </c>
      <c r="L29" s="23" t="n">
        <v>3975</v>
      </c>
      <c r="M29" s="23" t="n">
        <v>4095</v>
      </c>
      <c r="N29" s="17" t="n">
        <v>96</v>
      </c>
      <c r="O29" s="17" t="n">
        <v>150</v>
      </c>
      <c r="P29" s="23" t="n">
        <v>3975</v>
      </c>
      <c r="Q29" s="17" t="n">
        <v>97</v>
      </c>
      <c r="R29" s="17" t="n">
        <v>140</v>
      </c>
      <c r="S29" s="23" t="n">
        <v>13001</v>
      </c>
      <c r="T29" s="23" t="n">
        <v>12797</v>
      </c>
      <c r="U29" s="17" t="n">
        <v>32</v>
      </c>
      <c r="V29" s="17" t="n">
        <v>32</v>
      </c>
      <c r="W29" s="23" t="n">
        <v>3694</v>
      </c>
      <c r="X29" s="23" t="n">
        <v>3574</v>
      </c>
      <c r="Y29" s="23" t="n">
        <v>3694</v>
      </c>
      <c r="Z29" s="23" t="n">
        <v>3574</v>
      </c>
      <c r="AA29" s="23" t="n">
        <v>12170</v>
      </c>
      <c r="AB29" s="23" t="n">
        <v>11966</v>
      </c>
      <c r="AC29" s="17" t="n">
        <v>33</v>
      </c>
      <c r="AD29" s="17" t="n">
        <v>33</v>
      </c>
      <c r="AE29" s="16" t="n">
        <v>180</v>
      </c>
      <c r="AF29" s="16" t="n">
        <v>180</v>
      </c>
      <c r="AG29" s="16" t="n">
        <v>180</v>
      </c>
      <c r="AH29" s="16" t="n">
        <v>180</v>
      </c>
      <c r="AI29" s="16" t="n">
        <v>358</v>
      </c>
      <c r="AJ29" s="16" t="n">
        <v>358</v>
      </c>
      <c r="AK29" s="17" t="n">
        <v>20</v>
      </c>
      <c r="AL29" s="17" t="n">
        <v>2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8" t="n">
        <v>0</v>
      </c>
      <c r="AT29" s="18" t="n">
        <v>0</v>
      </c>
      <c r="AU29" s="23" t="n">
        <v>1652</v>
      </c>
      <c r="AV29" s="23" t="n">
        <v>1627</v>
      </c>
      <c r="AW29" s="23" t="n">
        <v>1652</v>
      </c>
      <c r="AX29" s="23" t="n">
        <v>1627</v>
      </c>
      <c r="AY29" s="23" t="n">
        <v>6574</v>
      </c>
      <c r="AZ29" s="23" t="n">
        <v>6531</v>
      </c>
      <c r="BA29" s="17" t="n">
        <v>40</v>
      </c>
      <c r="BB29" s="17" t="n">
        <v>40</v>
      </c>
      <c r="BC29" s="16" t="n">
        <v>816</v>
      </c>
      <c r="BD29" s="16" t="n">
        <v>816</v>
      </c>
      <c r="BE29" s="16" t="n">
        <v>816</v>
      </c>
      <c r="BF29" s="16" t="n">
        <v>816</v>
      </c>
      <c r="BG29" s="23" t="n">
        <v>2698</v>
      </c>
      <c r="BH29" s="23" t="n">
        <v>2698</v>
      </c>
      <c r="BI29" s="17" t="n">
        <v>33</v>
      </c>
      <c r="BJ29" s="17" t="n">
        <v>33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8" t="n">
        <v>0</v>
      </c>
      <c r="BR29" s="18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8" t="n">
        <v>0</v>
      </c>
      <c r="BZ29" s="18" t="n">
        <v>0</v>
      </c>
      <c r="CA29" s="23" t="n">
        <v>1046</v>
      </c>
      <c r="CB29" s="16" t="n">
        <v>951</v>
      </c>
      <c r="CC29" s="23" t="n">
        <v>1046</v>
      </c>
      <c r="CD29" s="16" t="n">
        <v>951</v>
      </c>
      <c r="CE29" s="23" t="n">
        <v>2540</v>
      </c>
      <c r="CF29" s="23" t="n">
        <v>2379</v>
      </c>
      <c r="CG29" s="17" t="n">
        <v>24</v>
      </c>
      <c r="CH29" s="17" t="n">
        <v>25</v>
      </c>
      <c r="CI29" s="16" t="n">
        <v>401</v>
      </c>
      <c r="CJ29" s="16" t="n">
        <v>401</v>
      </c>
      <c r="CK29" s="16" t="n">
        <v>401</v>
      </c>
      <c r="CL29" s="16" t="n">
        <v>401</v>
      </c>
      <c r="CM29" s="16" t="n">
        <v>831</v>
      </c>
      <c r="CN29" s="16" t="n">
        <v>831</v>
      </c>
      <c r="CO29" s="17" t="n">
        <v>21</v>
      </c>
      <c r="CP29" s="17" t="n">
        <v>21</v>
      </c>
      <c r="CQ29" s="16" t="n">
        <v>351</v>
      </c>
      <c r="CR29" s="16" t="n">
        <v>351</v>
      </c>
      <c r="CS29" s="16" t="n">
        <v>351</v>
      </c>
      <c r="CT29" s="16" t="n">
        <v>351</v>
      </c>
      <c r="CU29" s="16" t="n">
        <v>740</v>
      </c>
      <c r="CV29" s="16" t="n">
        <v>740</v>
      </c>
      <c r="CW29" s="17" t="n">
        <v>21</v>
      </c>
      <c r="CX29" s="17" t="n">
        <v>21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8" t="n">
        <v>0</v>
      </c>
      <c r="DF29" s="18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8" t="n">
        <v>0</v>
      </c>
      <c r="DN29" s="18" t="n">
        <v>0</v>
      </c>
      <c r="DO29" s="14" t="n">
        <v>467</v>
      </c>
      <c r="DP29" s="14" t="n">
        <v>440</v>
      </c>
      <c r="DQ29" s="15" t="n">
        <v>0</v>
      </c>
      <c r="DR29" s="15" t="n">
        <v>0</v>
      </c>
      <c r="DS29" s="17" t="n">
        <v>467</v>
      </c>
      <c r="DT29" s="17" t="n">
        <v>440</v>
      </c>
      <c r="DU29" s="16" t="n">
        <v>118</v>
      </c>
      <c r="DV29" s="17" t="n">
        <v>25</v>
      </c>
      <c r="DW29" s="17" t="n">
        <v>349</v>
      </c>
      <c r="DX29" s="16" t="n">
        <v>106</v>
      </c>
      <c r="DY29" s="17" t="n">
        <v>24</v>
      </c>
      <c r="DZ29" s="17" t="n">
        <v>334</v>
      </c>
      <c r="EA29" s="23" t="n">
        <v>3628</v>
      </c>
      <c r="EB29" s="23" t="n">
        <v>3340</v>
      </c>
      <c r="EC29" s="17" t="n">
        <v>307</v>
      </c>
      <c r="ED29" s="17" t="n">
        <v>315</v>
      </c>
      <c r="EE29" s="14" t="n">
        <v>9</v>
      </c>
      <c r="EF29" s="19" t="n">
        <v>0</v>
      </c>
      <c r="EG29" s="15" t="n">
        <v>0</v>
      </c>
      <c r="EH29" s="15" t="n">
        <v>0</v>
      </c>
      <c r="EI29" s="17" t="n">
        <v>9</v>
      </c>
      <c r="EJ29" s="18" t="n">
        <v>0</v>
      </c>
      <c r="EK29" s="15" t="n">
        <v>0</v>
      </c>
      <c r="EL29" s="18" t="n">
        <v>0</v>
      </c>
      <c r="EM29" s="17" t="n">
        <v>9</v>
      </c>
      <c r="EN29" s="15" t="n">
        <v>0</v>
      </c>
      <c r="EO29" s="18" t="n">
        <v>0</v>
      </c>
      <c r="EP29" s="18" t="n">
        <v>0</v>
      </c>
      <c r="EQ29" s="15" t="n">
        <v>0</v>
      </c>
      <c r="ER29" s="15" t="n">
        <v>0</v>
      </c>
      <c r="ES29" s="18" t="n">
        <v>0</v>
      </c>
      <c r="ET29" s="18" t="n">
        <v>0</v>
      </c>
      <c r="EU29" s="15" t="n">
        <v>0</v>
      </c>
      <c r="EV29" s="15" t="n">
        <v>0</v>
      </c>
      <c r="EW29" s="14" t="n">
        <v>831</v>
      </c>
      <c r="EX29" s="14" t="n">
        <v>831</v>
      </c>
      <c r="EY29" s="16" t="n">
        <v>107</v>
      </c>
      <c r="EZ29" s="16" t="n">
        <v>107</v>
      </c>
      <c r="FA29" s="16" t="n">
        <v>107</v>
      </c>
      <c r="FB29" s="16" t="n">
        <v>107</v>
      </c>
      <c r="FC29" s="16" t="n">
        <v>227</v>
      </c>
      <c r="FD29" s="16" t="n">
        <v>227</v>
      </c>
      <c r="FE29" s="17" t="n">
        <v>21</v>
      </c>
      <c r="FF29" s="17" t="n">
        <v>21</v>
      </c>
      <c r="FG29" s="19" t="n">
        <v>0</v>
      </c>
      <c r="FH29" s="19" t="n">
        <v>0</v>
      </c>
      <c r="FI29" s="15" t="n">
        <v>0</v>
      </c>
      <c r="FJ29" s="15" t="n">
        <v>0</v>
      </c>
      <c r="FK29" s="15" t="n">
        <v>0</v>
      </c>
      <c r="FL29" s="15" t="n">
        <v>0</v>
      </c>
      <c r="FM29" s="18" t="n">
        <v>0</v>
      </c>
      <c r="FN29" s="18" t="n">
        <v>0</v>
      </c>
      <c r="FO29" s="19" t="n">
        <v>0</v>
      </c>
      <c r="FP29" s="19" t="n">
        <v>0</v>
      </c>
      <c r="FQ29" s="15" t="n">
        <v>0</v>
      </c>
      <c r="FR29" s="15" t="n">
        <v>0</v>
      </c>
      <c r="FS29" s="15" t="n">
        <v>0</v>
      </c>
      <c r="FT29" s="15" t="n">
        <v>0</v>
      </c>
      <c r="FU29" s="18" t="n">
        <v>0</v>
      </c>
      <c r="FV29" s="18" t="n">
        <v>0</v>
      </c>
      <c r="FW29" s="15" t="n">
        <v>0</v>
      </c>
      <c r="FX29" s="15" t="n">
        <v>0</v>
      </c>
      <c r="FY29" s="15" t="n">
        <v>0</v>
      </c>
      <c r="FZ29" s="15" t="n">
        <v>0</v>
      </c>
      <c r="GA29" s="18" t="n">
        <v>0</v>
      </c>
      <c r="GB29" s="18" t="n">
        <v>0</v>
      </c>
      <c r="GC29" s="19" t="n">
        <v>0</v>
      </c>
      <c r="GD29" s="15" t="n">
        <v>0</v>
      </c>
      <c r="GE29" s="18" t="n">
        <v>0</v>
      </c>
      <c r="GF29" s="20" t="n">
        <v>1100</v>
      </c>
      <c r="GG29" s="15" t="n">
        <v>0</v>
      </c>
      <c r="GH29" s="18" t="n">
        <v>0</v>
      </c>
      <c r="GI29" s="16" t="n">
        <v>881</v>
      </c>
      <c r="GJ29" s="16" t="n">
        <v>881</v>
      </c>
      <c r="GK29" s="16" t="n">
        <v>881</v>
      </c>
      <c r="GL29" s="16" t="n">
        <v>881</v>
      </c>
      <c r="GM29" s="19" t="n">
        <v>0</v>
      </c>
      <c r="GN29" s="16" t="n">
        <v>915</v>
      </c>
      <c r="GO29" s="18" t="n">
        <v>0</v>
      </c>
      <c r="GP29" s="20" t="n">
        <v>8500</v>
      </c>
      <c r="GQ29" s="16" t="n">
        <v>915</v>
      </c>
      <c r="GR29" s="17" t="n">
        <v>11</v>
      </c>
      <c r="GS29" s="16" t="n">
        <v>915</v>
      </c>
      <c r="GT29" s="16" t="n">
        <v>915</v>
      </c>
      <c r="GU29" s="15" t="n">
        <v>0</v>
      </c>
      <c r="GV29" s="15" t="n">
        <v>0</v>
      </c>
      <c r="GW29" s="15" t="n">
        <v>0</v>
      </c>
      <c r="GX29" s="15" t="n">
        <v>0</v>
      </c>
      <c r="GY29" s="18" t="n">
        <v>0</v>
      </c>
      <c r="GZ29" s="18" t="n">
        <v>0</v>
      </c>
      <c r="HA29" s="15" t="n">
        <v>0</v>
      </c>
      <c r="HB29" s="15" t="n">
        <v>0</v>
      </c>
      <c r="HC29" s="15" t="n">
        <v>0</v>
      </c>
      <c r="HD29" s="15" t="n">
        <v>0</v>
      </c>
      <c r="HE29" s="15" t="n">
        <v>0</v>
      </c>
      <c r="HF29" s="15" t="n">
        <v>0</v>
      </c>
      <c r="HG29" s="15" t="n">
        <v>0</v>
      </c>
      <c r="HH29" s="15" t="n">
        <v>0</v>
      </c>
      <c r="HI29" s="15" t="n">
        <v>0</v>
      </c>
      <c r="HJ29" s="16" t="n">
        <v>536</v>
      </c>
      <c r="HK29" s="16" t="n">
        <v>536</v>
      </c>
      <c r="HL29" s="16" t="n">
        <v>304</v>
      </c>
      <c r="HM29" s="16" t="n">
        <v>304</v>
      </c>
      <c r="HN29" s="17" t="n">
        <v>57</v>
      </c>
      <c r="HO29" s="17" t="n">
        <v>57</v>
      </c>
      <c r="HP29" s="16" t="n">
        <v>443</v>
      </c>
      <c r="HQ29" s="16" t="n">
        <v>443</v>
      </c>
      <c r="HR29" s="16" t="n">
        <v>211</v>
      </c>
      <c r="HS29" s="16" t="n">
        <v>211</v>
      </c>
      <c r="HT29" s="17" t="n">
        <v>48</v>
      </c>
      <c r="HU29" s="17" t="n">
        <v>48</v>
      </c>
      <c r="HV29" s="16" t="n">
        <v>102</v>
      </c>
      <c r="HW29" s="16" t="n">
        <v>102</v>
      </c>
      <c r="HX29" s="16" t="n">
        <v>27</v>
      </c>
      <c r="HY29" s="16" t="n">
        <v>27</v>
      </c>
      <c r="HZ29" s="17" t="n">
        <v>26</v>
      </c>
      <c r="IA29" s="17" t="n">
        <v>26</v>
      </c>
      <c r="IB29" s="16" t="n">
        <v>304</v>
      </c>
      <c r="IC29" s="26" t="n">
        <v>304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0" t="n">
        <v>25416</v>
      </c>
      <c r="D30" s="20" t="n">
        <v>25386</v>
      </c>
      <c r="E30" s="15" t="n">
        <v>0</v>
      </c>
      <c r="F30" s="15" t="n">
        <v>0</v>
      </c>
      <c r="G30" s="23" t="n">
        <v>1275</v>
      </c>
      <c r="H30" s="23" t="n">
        <v>1275</v>
      </c>
      <c r="I30" s="22" t="n">
        <v>24141</v>
      </c>
      <c r="J30" s="22" t="n">
        <v>24111</v>
      </c>
      <c r="K30" s="23" t="n">
        <v>19231</v>
      </c>
      <c r="L30" s="23" t="n">
        <v>19213</v>
      </c>
      <c r="M30" s="23" t="n">
        <v>17956</v>
      </c>
      <c r="N30" s="17" t="n">
        <v>74</v>
      </c>
      <c r="O30" s="22" t="n">
        <v>6185</v>
      </c>
      <c r="P30" s="23" t="n">
        <v>17938</v>
      </c>
      <c r="Q30" s="17" t="n">
        <v>74</v>
      </c>
      <c r="R30" s="22" t="n">
        <v>6173</v>
      </c>
      <c r="S30" s="23" t="n">
        <v>40663</v>
      </c>
      <c r="T30" s="23" t="n">
        <v>40624</v>
      </c>
      <c r="U30" s="17" t="n">
        <v>23</v>
      </c>
      <c r="V30" s="17" t="n">
        <v>23</v>
      </c>
      <c r="W30" s="23" t="n">
        <v>18453</v>
      </c>
      <c r="X30" s="23" t="n">
        <v>18435</v>
      </c>
      <c r="Y30" s="23" t="n">
        <v>17178</v>
      </c>
      <c r="Z30" s="23" t="n">
        <v>17160</v>
      </c>
      <c r="AA30" s="23" t="n">
        <v>38522</v>
      </c>
      <c r="AB30" s="23" t="n">
        <v>38483</v>
      </c>
      <c r="AC30" s="17" t="n">
        <v>22</v>
      </c>
      <c r="AD30" s="17" t="n">
        <v>22</v>
      </c>
      <c r="AE30" s="23" t="n">
        <v>4354</v>
      </c>
      <c r="AF30" s="23" t="n">
        <v>4349</v>
      </c>
      <c r="AG30" s="23" t="n">
        <v>4354</v>
      </c>
      <c r="AH30" s="23" t="n">
        <v>4349</v>
      </c>
      <c r="AI30" s="23" t="n">
        <v>9009</v>
      </c>
      <c r="AJ30" s="23" t="n">
        <v>8991</v>
      </c>
      <c r="AK30" s="17" t="n">
        <v>21</v>
      </c>
      <c r="AL30" s="17" t="n">
        <v>21</v>
      </c>
      <c r="AM30" s="16" t="n">
        <v>4</v>
      </c>
      <c r="AN30" s="15" t="n">
        <v>0</v>
      </c>
      <c r="AO30" s="16" t="n">
        <v>4</v>
      </c>
      <c r="AP30" s="15" t="n">
        <v>0</v>
      </c>
      <c r="AQ30" s="16" t="n">
        <v>4</v>
      </c>
      <c r="AR30" s="15" t="n">
        <v>0</v>
      </c>
      <c r="AS30" s="17" t="n">
        <v>10</v>
      </c>
      <c r="AT30" s="18" t="n">
        <v>0</v>
      </c>
      <c r="AU30" s="23" t="n">
        <v>9428</v>
      </c>
      <c r="AV30" s="23" t="n">
        <v>9420</v>
      </c>
      <c r="AW30" s="23" t="n">
        <v>9428</v>
      </c>
      <c r="AX30" s="23" t="n">
        <v>9420</v>
      </c>
      <c r="AY30" s="23" t="n">
        <v>21151</v>
      </c>
      <c r="AZ30" s="23" t="n">
        <v>21135</v>
      </c>
      <c r="BA30" s="17" t="n">
        <v>22</v>
      </c>
      <c r="BB30" s="17" t="n">
        <v>22</v>
      </c>
      <c r="BC30" s="23" t="n">
        <v>4025</v>
      </c>
      <c r="BD30" s="23" t="n">
        <v>4024</v>
      </c>
      <c r="BE30" s="23" t="n">
        <v>2750</v>
      </c>
      <c r="BF30" s="23" t="n">
        <v>2749</v>
      </c>
      <c r="BG30" s="23" t="n">
        <v>6433</v>
      </c>
      <c r="BH30" s="23" t="n">
        <v>6432</v>
      </c>
      <c r="BI30" s="17" t="n">
        <v>23</v>
      </c>
      <c r="BJ30" s="17" t="n">
        <v>23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8" t="n">
        <v>0</v>
      </c>
      <c r="BR30" s="18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8" t="n">
        <v>0</v>
      </c>
      <c r="BZ30" s="18" t="n">
        <v>0</v>
      </c>
      <c r="CA30" s="16" t="n">
        <v>642</v>
      </c>
      <c r="CB30" s="16" t="n">
        <v>642</v>
      </c>
      <c r="CC30" s="16" t="n">
        <v>642</v>
      </c>
      <c r="CD30" s="16" t="n">
        <v>642</v>
      </c>
      <c r="CE30" s="23" t="n">
        <v>1925</v>
      </c>
      <c r="CF30" s="23" t="n">
        <v>1925</v>
      </c>
      <c r="CG30" s="17" t="n">
        <v>30</v>
      </c>
      <c r="CH30" s="17" t="n">
        <v>30</v>
      </c>
      <c r="CI30" s="16" t="n">
        <v>778</v>
      </c>
      <c r="CJ30" s="16" t="n">
        <v>778</v>
      </c>
      <c r="CK30" s="16" t="n">
        <v>778</v>
      </c>
      <c r="CL30" s="16" t="n">
        <v>778</v>
      </c>
      <c r="CM30" s="23" t="n">
        <v>2141</v>
      </c>
      <c r="CN30" s="23" t="n">
        <v>2141</v>
      </c>
      <c r="CO30" s="17" t="n">
        <v>28</v>
      </c>
      <c r="CP30" s="17" t="n">
        <v>28</v>
      </c>
      <c r="CQ30" s="16" t="n">
        <v>778</v>
      </c>
      <c r="CR30" s="16" t="n">
        <v>778</v>
      </c>
      <c r="CS30" s="16" t="n">
        <v>778</v>
      </c>
      <c r="CT30" s="16" t="n">
        <v>778</v>
      </c>
      <c r="CU30" s="23" t="n">
        <v>2141</v>
      </c>
      <c r="CV30" s="23" t="n">
        <v>2141</v>
      </c>
      <c r="CW30" s="17" t="n">
        <v>28</v>
      </c>
      <c r="CX30" s="17" t="n">
        <v>28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0</v>
      </c>
      <c r="DD30" s="15" t="n">
        <v>0</v>
      </c>
      <c r="DE30" s="18" t="n">
        <v>0</v>
      </c>
      <c r="DF30" s="18" t="n">
        <v>0</v>
      </c>
      <c r="DG30" s="15" t="n">
        <v>0</v>
      </c>
      <c r="DH30" s="15" t="n">
        <v>0</v>
      </c>
      <c r="DI30" s="15" t="n">
        <v>0</v>
      </c>
      <c r="DJ30" s="15" t="n">
        <v>0</v>
      </c>
      <c r="DK30" s="15" t="n">
        <v>0</v>
      </c>
      <c r="DL30" s="15" t="n">
        <v>0</v>
      </c>
      <c r="DM30" s="18" t="n">
        <v>0</v>
      </c>
      <c r="DN30" s="18" t="n">
        <v>0</v>
      </c>
      <c r="DO30" s="14" t="n">
        <v>10</v>
      </c>
      <c r="DP30" s="19" t="n">
        <v>0</v>
      </c>
      <c r="DQ30" s="15" t="n">
        <v>0</v>
      </c>
      <c r="DR30" s="15" t="n">
        <v>0</v>
      </c>
      <c r="DS30" s="17" t="n">
        <v>10</v>
      </c>
      <c r="DT30" s="18" t="n">
        <v>0</v>
      </c>
      <c r="DU30" s="16" t="n">
        <v>7</v>
      </c>
      <c r="DV30" s="17" t="n">
        <v>70</v>
      </c>
      <c r="DW30" s="17" t="n">
        <v>3</v>
      </c>
      <c r="DX30" s="15" t="n">
        <v>0</v>
      </c>
      <c r="DY30" s="18" t="n">
        <v>0</v>
      </c>
      <c r="DZ30" s="18" t="n">
        <v>0</v>
      </c>
      <c r="EA30" s="16" t="n">
        <v>59</v>
      </c>
      <c r="EB30" s="15" t="n">
        <v>0</v>
      </c>
      <c r="EC30" s="17" t="n">
        <v>84</v>
      </c>
      <c r="ED30" s="18" t="n">
        <v>0</v>
      </c>
      <c r="EE30" s="14" t="n">
        <v>2</v>
      </c>
      <c r="EF30" s="19" t="n">
        <v>0</v>
      </c>
      <c r="EG30" s="15" t="n">
        <v>0</v>
      </c>
      <c r="EH30" s="15" t="n">
        <v>0</v>
      </c>
      <c r="EI30" s="17" t="n">
        <v>2</v>
      </c>
      <c r="EJ30" s="18" t="n">
        <v>0</v>
      </c>
      <c r="EK30" s="15" t="n">
        <v>0</v>
      </c>
      <c r="EL30" s="18" t="n">
        <v>0</v>
      </c>
      <c r="EM30" s="17" t="n">
        <v>2</v>
      </c>
      <c r="EN30" s="15" t="n">
        <v>0</v>
      </c>
      <c r="EO30" s="18" t="n">
        <v>0</v>
      </c>
      <c r="EP30" s="18" t="n">
        <v>0</v>
      </c>
      <c r="EQ30" s="15" t="n">
        <v>0</v>
      </c>
      <c r="ER30" s="15" t="n">
        <v>0</v>
      </c>
      <c r="ES30" s="18" t="n">
        <v>0</v>
      </c>
      <c r="ET30" s="18" t="n">
        <v>0</v>
      </c>
      <c r="EU30" s="15" t="n">
        <v>0</v>
      </c>
      <c r="EV30" s="15" t="n">
        <v>0</v>
      </c>
      <c r="EW30" s="20" t="n">
        <v>1024</v>
      </c>
      <c r="EX30" s="20" t="n">
        <v>1024</v>
      </c>
      <c r="EY30" s="15" t="n">
        <v>0</v>
      </c>
      <c r="EZ30" s="15" t="n">
        <v>0</v>
      </c>
      <c r="FA30" s="15" t="n">
        <v>0</v>
      </c>
      <c r="FB30" s="15" t="n">
        <v>0</v>
      </c>
      <c r="FC30" s="15" t="n">
        <v>0</v>
      </c>
      <c r="FD30" s="15" t="n">
        <v>0</v>
      </c>
      <c r="FE30" s="18" t="n">
        <v>0</v>
      </c>
      <c r="FF30" s="18" t="n">
        <v>0</v>
      </c>
      <c r="FG30" s="20" t="n">
        <v>1085</v>
      </c>
      <c r="FH30" s="20" t="n">
        <v>1085</v>
      </c>
      <c r="FI30" s="15" t="n">
        <v>0</v>
      </c>
      <c r="FJ30" s="15" t="n">
        <v>0</v>
      </c>
      <c r="FK30" s="15" t="n">
        <v>0</v>
      </c>
      <c r="FL30" s="15" t="n">
        <v>0</v>
      </c>
      <c r="FM30" s="18" t="n">
        <v>0</v>
      </c>
      <c r="FN30" s="18" t="n">
        <v>0</v>
      </c>
      <c r="FO30" s="19" t="n">
        <v>0</v>
      </c>
      <c r="FP30" s="19" t="n">
        <v>0</v>
      </c>
      <c r="FQ30" s="15" t="n">
        <v>0</v>
      </c>
      <c r="FR30" s="15" t="n">
        <v>0</v>
      </c>
      <c r="FS30" s="15" t="n">
        <v>0</v>
      </c>
      <c r="FT30" s="15" t="n">
        <v>0</v>
      </c>
      <c r="FU30" s="18" t="n">
        <v>0</v>
      </c>
      <c r="FV30" s="18" t="n">
        <v>0</v>
      </c>
      <c r="FW30" s="15" t="n">
        <v>0</v>
      </c>
      <c r="FX30" s="15" t="n">
        <v>0</v>
      </c>
      <c r="FY30" s="15" t="n">
        <v>0</v>
      </c>
      <c r="FZ30" s="15" t="n">
        <v>0</v>
      </c>
      <c r="GA30" s="18" t="n">
        <v>0</v>
      </c>
      <c r="GB30" s="18" t="n">
        <v>0</v>
      </c>
      <c r="GC30" s="19" t="n">
        <v>0</v>
      </c>
      <c r="GD30" s="23" t="n">
        <v>4482</v>
      </c>
      <c r="GE30" s="18" t="n">
        <v>0</v>
      </c>
      <c r="GF30" s="20" t="n">
        <v>5395</v>
      </c>
      <c r="GG30" s="23" t="n">
        <v>4477</v>
      </c>
      <c r="GH30" s="17" t="n">
        <v>83</v>
      </c>
      <c r="GI30" s="23" t="n">
        <v>4136</v>
      </c>
      <c r="GJ30" s="23" t="n">
        <v>4131</v>
      </c>
      <c r="GK30" s="16" t="n">
        <v>860</v>
      </c>
      <c r="GL30" s="16" t="n">
        <v>860</v>
      </c>
      <c r="GM30" s="19" t="n">
        <v>0</v>
      </c>
      <c r="GN30" s="23" t="n">
        <v>10992</v>
      </c>
      <c r="GO30" s="18" t="n">
        <v>0</v>
      </c>
      <c r="GP30" s="20" t="n">
        <v>5435</v>
      </c>
      <c r="GQ30" s="23" t="n">
        <v>10992</v>
      </c>
      <c r="GR30" s="17" t="n">
        <v>202</v>
      </c>
      <c r="GS30" s="23" t="n">
        <v>2101</v>
      </c>
      <c r="GT30" s="23" t="n">
        <v>2101</v>
      </c>
      <c r="GU30" s="15" t="n">
        <v>0</v>
      </c>
      <c r="GV30" s="15" t="n">
        <v>0</v>
      </c>
      <c r="GW30" s="23" t="n">
        <v>8891</v>
      </c>
      <c r="GX30" s="23" t="n">
        <v>8891</v>
      </c>
      <c r="GY30" s="22" t="n">
        <v>1170</v>
      </c>
      <c r="GZ30" s="22" t="n">
        <v>1170</v>
      </c>
      <c r="HA30" s="15" t="n">
        <v>0</v>
      </c>
      <c r="HB30" s="15" t="n">
        <v>0</v>
      </c>
      <c r="HC30" s="23" t="n">
        <v>1170</v>
      </c>
      <c r="HD30" s="23" t="n">
        <v>1170</v>
      </c>
      <c r="HE30" s="15" t="n">
        <v>0</v>
      </c>
      <c r="HF30" s="15" t="n">
        <v>0</v>
      </c>
      <c r="HG30" s="15" t="n">
        <v>0</v>
      </c>
      <c r="HH30" s="15" t="n">
        <v>0</v>
      </c>
      <c r="HI30" s="15" t="n">
        <v>0</v>
      </c>
      <c r="HJ30" s="16" t="n">
        <v>633</v>
      </c>
      <c r="HK30" s="16" t="n">
        <v>633</v>
      </c>
      <c r="HL30" s="16" t="n">
        <v>103</v>
      </c>
      <c r="HM30" s="16" t="n">
        <v>103</v>
      </c>
      <c r="HN30" s="17" t="n">
        <v>16</v>
      </c>
      <c r="HO30" s="17" t="n">
        <v>16</v>
      </c>
      <c r="HP30" s="16" t="n">
        <v>516</v>
      </c>
      <c r="HQ30" s="16" t="n">
        <v>516</v>
      </c>
      <c r="HR30" s="16" t="n">
        <v>103</v>
      </c>
      <c r="HS30" s="16" t="n">
        <v>103</v>
      </c>
      <c r="HT30" s="17" t="n">
        <v>20</v>
      </c>
      <c r="HU30" s="17" t="n">
        <v>20</v>
      </c>
      <c r="HV30" s="16" t="n">
        <v>74</v>
      </c>
      <c r="HW30" s="16" t="n">
        <v>74</v>
      </c>
      <c r="HX30" s="16" t="n">
        <v>21</v>
      </c>
      <c r="HY30" s="16" t="n">
        <v>21</v>
      </c>
      <c r="HZ30" s="17" t="n">
        <v>28</v>
      </c>
      <c r="IA30" s="17" t="n">
        <v>28</v>
      </c>
      <c r="IB30" s="15" t="n">
        <v>0</v>
      </c>
      <c r="IC30" s="21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0" t="n">
        <v>7436</v>
      </c>
      <c r="D31" s="20" t="n">
        <v>6891</v>
      </c>
      <c r="E31" s="15" t="n">
        <v>0</v>
      </c>
      <c r="F31" s="15" t="n">
        <v>0</v>
      </c>
      <c r="G31" s="15" t="n">
        <v>0</v>
      </c>
      <c r="H31" s="15" t="n">
        <v>0</v>
      </c>
      <c r="I31" s="22" t="n">
        <v>7436</v>
      </c>
      <c r="J31" s="22" t="n">
        <v>6891</v>
      </c>
      <c r="K31" s="15" t="n">
        <v>4245</v>
      </c>
      <c r="L31" s="15" t="n">
        <v>0</v>
      </c>
      <c r="M31" s="23" t="n">
        <v>4245</v>
      </c>
      <c r="N31" s="17" t="n">
        <v>57</v>
      </c>
      <c r="O31" s="22" t="n">
        <v>3191</v>
      </c>
      <c r="P31" s="23" t="n">
        <v>4080</v>
      </c>
      <c r="Q31" s="17" t="n">
        <v>59</v>
      </c>
      <c r="R31" s="22" t="n">
        <v>2811</v>
      </c>
      <c r="S31" s="23" t="n">
        <v>12207</v>
      </c>
      <c r="T31" s="23" t="n">
        <v>11912</v>
      </c>
      <c r="U31" s="17" t="n">
        <v>29</v>
      </c>
      <c r="V31" s="17" t="n">
        <v>29</v>
      </c>
      <c r="W31" s="15" t="n">
        <v>0</v>
      </c>
      <c r="X31" s="15" t="n">
        <v>0</v>
      </c>
      <c r="Y31" s="23" t="n">
        <v>3756</v>
      </c>
      <c r="Z31" s="23" t="n">
        <v>3616</v>
      </c>
      <c r="AA31" s="23" t="n">
        <v>10853</v>
      </c>
      <c r="AB31" s="23" t="n">
        <v>10638</v>
      </c>
      <c r="AC31" s="17" t="n">
        <v>29</v>
      </c>
      <c r="AD31" s="17" t="n">
        <v>29</v>
      </c>
      <c r="AE31" s="15" t="n">
        <v>0</v>
      </c>
      <c r="AF31" s="15" t="n">
        <v>0</v>
      </c>
      <c r="AG31" s="16" t="n">
        <v>342</v>
      </c>
      <c r="AH31" s="16" t="n">
        <v>342</v>
      </c>
      <c r="AI31" s="16" t="n">
        <v>804</v>
      </c>
      <c r="AJ31" s="16" t="n">
        <v>804</v>
      </c>
      <c r="AK31" s="17" t="n">
        <v>24</v>
      </c>
      <c r="AL31" s="17" t="n">
        <v>24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8" t="n">
        <v>0</v>
      </c>
      <c r="AT31" s="18" t="n">
        <v>0</v>
      </c>
      <c r="AU31" s="15" t="n">
        <v>0</v>
      </c>
      <c r="AV31" s="15" t="n">
        <v>0</v>
      </c>
      <c r="AW31" s="23" t="n">
        <v>1765</v>
      </c>
      <c r="AX31" s="23" t="n">
        <v>1765</v>
      </c>
      <c r="AY31" s="23" t="n">
        <v>4629</v>
      </c>
      <c r="AZ31" s="23" t="n">
        <v>4629</v>
      </c>
      <c r="BA31" s="17" t="n">
        <v>26</v>
      </c>
      <c r="BB31" s="17" t="n">
        <v>26</v>
      </c>
      <c r="BC31" s="15" t="n">
        <v>0</v>
      </c>
      <c r="BD31" s="15" t="n">
        <v>0</v>
      </c>
      <c r="BE31" s="23" t="n">
        <v>1394</v>
      </c>
      <c r="BF31" s="23" t="n">
        <v>1254</v>
      </c>
      <c r="BG31" s="23" t="n">
        <v>4427</v>
      </c>
      <c r="BH31" s="23" t="n">
        <v>4212</v>
      </c>
      <c r="BI31" s="17" t="n">
        <v>32</v>
      </c>
      <c r="BJ31" s="17" t="n">
        <v>34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8" t="n">
        <v>0</v>
      </c>
      <c r="BR31" s="18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8" t="n">
        <v>0</v>
      </c>
      <c r="BZ31" s="18" t="n">
        <v>0</v>
      </c>
      <c r="CA31" s="15" t="n">
        <v>0</v>
      </c>
      <c r="CB31" s="15" t="n">
        <v>0</v>
      </c>
      <c r="CC31" s="16" t="n">
        <v>255</v>
      </c>
      <c r="CD31" s="16" t="n">
        <v>255</v>
      </c>
      <c r="CE31" s="16" t="n">
        <v>993</v>
      </c>
      <c r="CF31" s="16" t="n">
        <v>993</v>
      </c>
      <c r="CG31" s="17" t="n">
        <v>39</v>
      </c>
      <c r="CH31" s="17" t="n">
        <v>39</v>
      </c>
      <c r="CI31" s="15" t="n">
        <v>0</v>
      </c>
      <c r="CJ31" s="15" t="n">
        <v>0</v>
      </c>
      <c r="CK31" s="16" t="n">
        <v>489</v>
      </c>
      <c r="CL31" s="16" t="n">
        <v>464</v>
      </c>
      <c r="CM31" s="23" t="n">
        <v>1354</v>
      </c>
      <c r="CN31" s="23" t="n">
        <v>1274</v>
      </c>
      <c r="CO31" s="17" t="n">
        <v>28</v>
      </c>
      <c r="CP31" s="17" t="n">
        <v>27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8" t="n">
        <v>0</v>
      </c>
      <c r="CX31" s="18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8" t="n">
        <v>0</v>
      </c>
      <c r="DF31" s="18" t="n">
        <v>0</v>
      </c>
      <c r="DG31" s="15" t="n">
        <v>0</v>
      </c>
      <c r="DH31" s="15" t="n">
        <v>0</v>
      </c>
      <c r="DI31" s="15" t="n">
        <v>0</v>
      </c>
      <c r="DJ31" s="15" t="n">
        <v>0</v>
      </c>
      <c r="DK31" s="15" t="n">
        <v>0</v>
      </c>
      <c r="DL31" s="15" t="n">
        <v>0</v>
      </c>
      <c r="DM31" s="18" t="n">
        <v>0</v>
      </c>
      <c r="DN31" s="18" t="n">
        <v>0</v>
      </c>
      <c r="DO31" s="14" t="n">
        <v>62</v>
      </c>
      <c r="DP31" s="14" t="n">
        <v>62</v>
      </c>
      <c r="DQ31" s="15" t="n">
        <v>0</v>
      </c>
      <c r="DR31" s="15" t="n">
        <v>0</v>
      </c>
      <c r="DS31" s="17" t="n">
        <v>62</v>
      </c>
      <c r="DT31" s="17" t="n">
        <v>62</v>
      </c>
      <c r="DU31" s="16" t="n">
        <v>24</v>
      </c>
      <c r="DV31" s="17" t="n">
        <v>39</v>
      </c>
      <c r="DW31" s="17" t="n">
        <v>38</v>
      </c>
      <c r="DX31" s="16" t="n">
        <v>24</v>
      </c>
      <c r="DY31" s="17" t="n">
        <v>39</v>
      </c>
      <c r="DZ31" s="17" t="n">
        <v>38</v>
      </c>
      <c r="EA31" s="16" t="n">
        <v>282</v>
      </c>
      <c r="EB31" s="16" t="n">
        <v>282</v>
      </c>
      <c r="EC31" s="17" t="n">
        <v>118</v>
      </c>
      <c r="ED31" s="17" t="n">
        <v>118</v>
      </c>
      <c r="EE31" s="14" t="n">
        <v>28</v>
      </c>
      <c r="EF31" s="14" t="n">
        <v>28</v>
      </c>
      <c r="EG31" s="15" t="n">
        <v>0</v>
      </c>
      <c r="EH31" s="15" t="n">
        <v>0</v>
      </c>
      <c r="EI31" s="17" t="n">
        <v>28</v>
      </c>
      <c r="EJ31" s="17" t="n">
        <v>28</v>
      </c>
      <c r="EK31" s="16" t="n">
        <v>2</v>
      </c>
      <c r="EL31" s="17" t="n">
        <v>7</v>
      </c>
      <c r="EM31" s="17" t="n">
        <v>26</v>
      </c>
      <c r="EN31" s="16" t="n">
        <v>2</v>
      </c>
      <c r="EO31" s="17" t="n">
        <v>7</v>
      </c>
      <c r="EP31" s="17" t="n">
        <v>26</v>
      </c>
      <c r="EQ31" s="16" t="n">
        <v>46</v>
      </c>
      <c r="ER31" s="16" t="n">
        <v>46</v>
      </c>
      <c r="ES31" s="17" t="n">
        <v>230</v>
      </c>
      <c r="ET31" s="17" t="n">
        <v>230</v>
      </c>
      <c r="EU31" s="15" t="n">
        <v>0</v>
      </c>
      <c r="EV31" s="15" t="n">
        <v>0</v>
      </c>
      <c r="EW31" s="19" t="n">
        <v>0</v>
      </c>
      <c r="EX31" s="19" t="n">
        <v>0</v>
      </c>
      <c r="EY31" s="15" t="n">
        <v>0</v>
      </c>
      <c r="EZ31" s="15" t="n">
        <v>0</v>
      </c>
      <c r="FA31" s="15" t="n">
        <v>0</v>
      </c>
      <c r="FB31" s="15" t="n">
        <v>0</v>
      </c>
      <c r="FC31" s="15" t="n">
        <v>0</v>
      </c>
      <c r="FD31" s="15" t="n">
        <v>0</v>
      </c>
      <c r="FE31" s="18" t="n">
        <v>0</v>
      </c>
      <c r="FF31" s="18" t="n">
        <v>0</v>
      </c>
      <c r="FG31" s="19" t="n">
        <v>0</v>
      </c>
      <c r="FH31" s="19" t="n">
        <v>0</v>
      </c>
      <c r="FI31" s="15" t="n">
        <v>0</v>
      </c>
      <c r="FJ31" s="15" t="n">
        <v>0</v>
      </c>
      <c r="FK31" s="15" t="n">
        <v>0</v>
      </c>
      <c r="FL31" s="15" t="n">
        <v>0</v>
      </c>
      <c r="FM31" s="18" t="n">
        <v>0</v>
      </c>
      <c r="FN31" s="18" t="n">
        <v>0</v>
      </c>
      <c r="FO31" s="19" t="n">
        <v>0</v>
      </c>
      <c r="FP31" s="19" t="n">
        <v>0</v>
      </c>
      <c r="FQ31" s="15" t="n">
        <v>0</v>
      </c>
      <c r="FR31" s="15" t="n">
        <v>0</v>
      </c>
      <c r="FS31" s="15" t="n">
        <v>0</v>
      </c>
      <c r="FT31" s="15" t="n">
        <v>0</v>
      </c>
      <c r="FU31" s="18" t="n">
        <v>0</v>
      </c>
      <c r="FV31" s="18" t="n">
        <v>0</v>
      </c>
      <c r="FW31" s="15" t="n">
        <v>0</v>
      </c>
      <c r="FX31" s="15" t="n">
        <v>0</v>
      </c>
      <c r="FY31" s="15" t="n">
        <v>0</v>
      </c>
      <c r="FZ31" s="15" t="n">
        <v>0</v>
      </c>
      <c r="GA31" s="18" t="n">
        <v>0</v>
      </c>
      <c r="GB31" s="18" t="n">
        <v>0</v>
      </c>
      <c r="GC31" s="19" t="n">
        <v>0</v>
      </c>
      <c r="GD31" s="15" t="n">
        <v>0</v>
      </c>
      <c r="GE31" s="18" t="n">
        <v>0</v>
      </c>
      <c r="GF31" s="20" t="n">
        <v>1288</v>
      </c>
      <c r="GG31" s="15" t="n">
        <v>0</v>
      </c>
      <c r="GH31" s="18" t="n">
        <v>0</v>
      </c>
      <c r="GI31" s="23" t="n">
        <v>1278</v>
      </c>
      <c r="GJ31" s="23" t="n">
        <v>1278</v>
      </c>
      <c r="GK31" s="23" t="n">
        <v>1328</v>
      </c>
      <c r="GL31" s="23" t="n">
        <v>1328</v>
      </c>
      <c r="GM31" s="19" t="n">
        <v>0</v>
      </c>
      <c r="GN31" s="23" t="n">
        <v>1056</v>
      </c>
      <c r="GO31" s="18" t="n">
        <v>0</v>
      </c>
      <c r="GP31" s="20" t="n">
        <v>7159</v>
      </c>
      <c r="GQ31" s="23" t="n">
        <v>1056</v>
      </c>
      <c r="GR31" s="17" t="n">
        <v>15</v>
      </c>
      <c r="GS31" s="23" t="n">
        <v>1030</v>
      </c>
      <c r="GT31" s="23" t="n">
        <v>1030</v>
      </c>
      <c r="GU31" s="15" t="n">
        <v>0</v>
      </c>
      <c r="GV31" s="15" t="n">
        <v>0</v>
      </c>
      <c r="GW31" s="15" t="n">
        <v>0</v>
      </c>
      <c r="GX31" s="15" t="n">
        <v>0</v>
      </c>
      <c r="GY31" s="17" t="n">
        <v>214</v>
      </c>
      <c r="GZ31" s="17" t="n">
        <v>214</v>
      </c>
      <c r="HA31" s="15" t="n">
        <v>0</v>
      </c>
      <c r="HB31" s="15" t="n">
        <v>0</v>
      </c>
      <c r="HC31" s="16" t="n">
        <v>214</v>
      </c>
      <c r="HD31" s="16" t="n">
        <v>214</v>
      </c>
      <c r="HE31" s="15" t="n">
        <v>0</v>
      </c>
      <c r="HF31" s="15" t="n">
        <v>0</v>
      </c>
      <c r="HG31" s="15" t="n">
        <v>0</v>
      </c>
      <c r="HH31" s="15" t="n">
        <v>0</v>
      </c>
      <c r="HI31" s="15" t="n">
        <v>0</v>
      </c>
      <c r="HJ31" s="16" t="n">
        <v>450</v>
      </c>
      <c r="HK31" s="16" t="n">
        <v>450</v>
      </c>
      <c r="HL31" s="16" t="n">
        <v>100</v>
      </c>
      <c r="HM31" s="16" t="n">
        <v>100</v>
      </c>
      <c r="HN31" s="17" t="n">
        <v>22</v>
      </c>
      <c r="HO31" s="17" t="n">
        <v>22</v>
      </c>
      <c r="HP31" s="16" t="n">
        <v>300</v>
      </c>
      <c r="HQ31" s="16" t="n">
        <v>300</v>
      </c>
      <c r="HR31" s="15" t="n">
        <v>0</v>
      </c>
      <c r="HS31" s="15" t="n">
        <v>0</v>
      </c>
      <c r="HT31" s="18" t="n">
        <v>0</v>
      </c>
      <c r="HU31" s="18" t="n">
        <v>0</v>
      </c>
      <c r="HV31" s="16" t="n">
        <v>70</v>
      </c>
      <c r="HW31" s="16" t="n">
        <v>70</v>
      </c>
      <c r="HX31" s="15" t="n">
        <v>0</v>
      </c>
      <c r="HY31" s="15" t="n">
        <v>0</v>
      </c>
      <c r="HZ31" s="18" t="n">
        <v>0</v>
      </c>
      <c r="IA31" s="18" t="n">
        <v>0</v>
      </c>
      <c r="IB31" s="15" t="n">
        <v>0</v>
      </c>
      <c r="IC31" s="21" t="n">
        <v>0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0" t="n">
        <v>10815</v>
      </c>
      <c r="D32" s="20" t="n">
        <v>10525</v>
      </c>
      <c r="E32" s="16" t="n">
        <v>50</v>
      </c>
      <c r="F32" s="16" t="n">
        <v>50</v>
      </c>
      <c r="G32" s="16" t="n">
        <v>463</v>
      </c>
      <c r="H32" s="16" t="n">
        <v>463</v>
      </c>
      <c r="I32" s="22" t="n">
        <v>10302</v>
      </c>
      <c r="J32" s="22" t="n">
        <v>10012</v>
      </c>
      <c r="K32" s="23" t="n">
        <v>5861</v>
      </c>
      <c r="L32" s="23" t="n">
        <v>5461</v>
      </c>
      <c r="M32" s="23" t="n">
        <v>5398</v>
      </c>
      <c r="N32" s="17" t="n">
        <v>52</v>
      </c>
      <c r="O32" s="22" t="n">
        <v>4904</v>
      </c>
      <c r="P32" s="23" t="n">
        <v>4998</v>
      </c>
      <c r="Q32" s="17" t="n">
        <v>50</v>
      </c>
      <c r="R32" s="22" t="n">
        <v>5014</v>
      </c>
      <c r="S32" s="23" t="n">
        <v>11411</v>
      </c>
      <c r="T32" s="23" t="n">
        <v>9961</v>
      </c>
      <c r="U32" s="17" t="n">
        <v>21</v>
      </c>
      <c r="V32" s="17" t="n">
        <v>20</v>
      </c>
      <c r="W32" s="23" t="n">
        <v>5317</v>
      </c>
      <c r="X32" s="23" t="n">
        <v>5217</v>
      </c>
      <c r="Y32" s="23" t="n">
        <v>4854</v>
      </c>
      <c r="Z32" s="23" t="n">
        <v>4754</v>
      </c>
      <c r="AA32" s="23" t="n">
        <v>9835</v>
      </c>
      <c r="AB32" s="23" t="n">
        <v>9485</v>
      </c>
      <c r="AC32" s="17" t="n">
        <v>20</v>
      </c>
      <c r="AD32" s="17" t="n">
        <v>20</v>
      </c>
      <c r="AE32" s="16" t="n">
        <v>565</v>
      </c>
      <c r="AF32" s="16" t="n">
        <v>465</v>
      </c>
      <c r="AG32" s="16" t="n">
        <v>565</v>
      </c>
      <c r="AH32" s="16" t="n">
        <v>465</v>
      </c>
      <c r="AI32" s="16" t="n">
        <v>960</v>
      </c>
      <c r="AJ32" s="16" t="n">
        <v>610</v>
      </c>
      <c r="AK32" s="17" t="n">
        <v>17</v>
      </c>
      <c r="AL32" s="17" t="n">
        <v>13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8" t="n">
        <v>0</v>
      </c>
      <c r="AT32" s="18" t="n">
        <v>0</v>
      </c>
      <c r="AU32" s="23" t="n">
        <v>2339</v>
      </c>
      <c r="AV32" s="23" t="n">
        <v>2339</v>
      </c>
      <c r="AW32" s="23" t="n">
        <v>2323</v>
      </c>
      <c r="AX32" s="23" t="n">
        <v>2323</v>
      </c>
      <c r="AY32" s="23" t="n">
        <v>4370</v>
      </c>
      <c r="AZ32" s="23" t="n">
        <v>4370</v>
      </c>
      <c r="BA32" s="17" t="n">
        <v>19</v>
      </c>
      <c r="BB32" s="17" t="n">
        <v>19</v>
      </c>
      <c r="BC32" s="23" t="n">
        <v>1888</v>
      </c>
      <c r="BD32" s="23" t="n">
        <v>1888</v>
      </c>
      <c r="BE32" s="23" t="n">
        <v>1541</v>
      </c>
      <c r="BF32" s="23" t="n">
        <v>1541</v>
      </c>
      <c r="BG32" s="23" t="n">
        <v>3600</v>
      </c>
      <c r="BH32" s="23" t="n">
        <v>3600</v>
      </c>
      <c r="BI32" s="17" t="n">
        <v>23</v>
      </c>
      <c r="BJ32" s="17" t="n">
        <v>23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8" t="n">
        <v>0</v>
      </c>
      <c r="BR32" s="18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8" t="n">
        <v>0</v>
      </c>
      <c r="BZ32" s="18" t="n">
        <v>0</v>
      </c>
      <c r="CA32" s="16" t="n">
        <v>525</v>
      </c>
      <c r="CB32" s="16" t="n">
        <v>525</v>
      </c>
      <c r="CC32" s="16" t="n">
        <v>425</v>
      </c>
      <c r="CD32" s="16" t="n">
        <v>425</v>
      </c>
      <c r="CE32" s="16" t="n">
        <v>905</v>
      </c>
      <c r="CF32" s="16" t="n">
        <v>905</v>
      </c>
      <c r="CG32" s="17" t="n">
        <v>21</v>
      </c>
      <c r="CH32" s="17" t="n">
        <v>21</v>
      </c>
      <c r="CI32" s="16" t="n">
        <v>544</v>
      </c>
      <c r="CJ32" s="16" t="n">
        <v>244</v>
      </c>
      <c r="CK32" s="16" t="n">
        <v>544</v>
      </c>
      <c r="CL32" s="16" t="n">
        <v>244</v>
      </c>
      <c r="CM32" s="23" t="n">
        <v>1576</v>
      </c>
      <c r="CN32" s="16" t="n">
        <v>476</v>
      </c>
      <c r="CO32" s="17" t="n">
        <v>29</v>
      </c>
      <c r="CP32" s="17" t="n">
        <v>20</v>
      </c>
      <c r="CQ32" s="16" t="n">
        <v>544</v>
      </c>
      <c r="CR32" s="16" t="n">
        <v>244</v>
      </c>
      <c r="CS32" s="16" t="n">
        <v>544</v>
      </c>
      <c r="CT32" s="16" t="n">
        <v>244</v>
      </c>
      <c r="CU32" s="23" t="n">
        <v>1576</v>
      </c>
      <c r="CV32" s="16" t="n">
        <v>476</v>
      </c>
      <c r="CW32" s="17" t="n">
        <v>29</v>
      </c>
      <c r="CX32" s="17" t="n">
        <v>20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8" t="n">
        <v>0</v>
      </c>
      <c r="DF32" s="18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8" t="n">
        <v>0</v>
      </c>
      <c r="DN32" s="18" t="n">
        <v>0</v>
      </c>
      <c r="DO32" s="14" t="n">
        <v>106</v>
      </c>
      <c r="DP32" s="19" t="n">
        <v>0</v>
      </c>
      <c r="DQ32" s="15" t="n">
        <v>0</v>
      </c>
      <c r="DR32" s="15" t="n">
        <v>0</v>
      </c>
      <c r="DS32" s="17" t="n">
        <v>106</v>
      </c>
      <c r="DT32" s="18" t="n">
        <v>0</v>
      </c>
      <c r="DU32" s="15" t="n">
        <v>0</v>
      </c>
      <c r="DV32" s="18" t="n">
        <v>0</v>
      </c>
      <c r="DW32" s="17" t="n">
        <v>106</v>
      </c>
      <c r="DX32" s="15" t="n">
        <v>0</v>
      </c>
      <c r="DY32" s="18" t="n">
        <v>0</v>
      </c>
      <c r="DZ32" s="18" t="n">
        <v>0</v>
      </c>
      <c r="EA32" s="15" t="n">
        <v>0</v>
      </c>
      <c r="EB32" s="15" t="n">
        <v>0</v>
      </c>
      <c r="EC32" s="18" t="n">
        <v>0</v>
      </c>
      <c r="ED32" s="18" t="n">
        <v>0</v>
      </c>
      <c r="EE32" s="14" t="n">
        <v>21</v>
      </c>
      <c r="EF32" s="19" t="n">
        <v>0</v>
      </c>
      <c r="EG32" s="15" t="n">
        <v>0</v>
      </c>
      <c r="EH32" s="15" t="n">
        <v>0</v>
      </c>
      <c r="EI32" s="17" t="n">
        <v>21</v>
      </c>
      <c r="EJ32" s="18" t="n">
        <v>0</v>
      </c>
      <c r="EK32" s="16" t="n">
        <v>2</v>
      </c>
      <c r="EL32" s="17" t="n">
        <v>10</v>
      </c>
      <c r="EM32" s="17" t="n">
        <v>19</v>
      </c>
      <c r="EN32" s="15" t="n">
        <v>0</v>
      </c>
      <c r="EO32" s="18" t="n">
        <v>0</v>
      </c>
      <c r="EP32" s="18" t="n">
        <v>0</v>
      </c>
      <c r="EQ32" s="16" t="n">
        <v>60</v>
      </c>
      <c r="ER32" s="15" t="n">
        <v>0</v>
      </c>
      <c r="ES32" s="17" t="n">
        <v>300</v>
      </c>
      <c r="ET32" s="18" t="n">
        <v>0</v>
      </c>
      <c r="EU32" s="16" t="n">
        <v>130</v>
      </c>
      <c r="EV32" s="16" t="n">
        <v>130</v>
      </c>
      <c r="EW32" s="19" t="n">
        <v>0</v>
      </c>
      <c r="EX32" s="19" t="n">
        <v>0</v>
      </c>
      <c r="EY32" s="15" t="n">
        <v>0</v>
      </c>
      <c r="EZ32" s="15" t="n">
        <v>0</v>
      </c>
      <c r="FA32" s="15" t="n">
        <v>0</v>
      </c>
      <c r="FB32" s="15" t="n">
        <v>0</v>
      </c>
      <c r="FC32" s="15" t="n">
        <v>0</v>
      </c>
      <c r="FD32" s="15" t="n">
        <v>0</v>
      </c>
      <c r="FE32" s="18" t="n">
        <v>0</v>
      </c>
      <c r="FF32" s="18" t="n">
        <v>0</v>
      </c>
      <c r="FG32" s="19" t="n">
        <v>0</v>
      </c>
      <c r="FH32" s="19" t="n">
        <v>0</v>
      </c>
      <c r="FI32" s="15" t="n">
        <v>0</v>
      </c>
      <c r="FJ32" s="15" t="n">
        <v>0</v>
      </c>
      <c r="FK32" s="15" t="n">
        <v>0</v>
      </c>
      <c r="FL32" s="15" t="n">
        <v>0</v>
      </c>
      <c r="FM32" s="18" t="n">
        <v>0</v>
      </c>
      <c r="FN32" s="18" t="n">
        <v>0</v>
      </c>
      <c r="FO32" s="19" t="n">
        <v>0</v>
      </c>
      <c r="FP32" s="19" t="n">
        <v>0</v>
      </c>
      <c r="FQ32" s="15" t="n">
        <v>0</v>
      </c>
      <c r="FR32" s="15" t="n">
        <v>0</v>
      </c>
      <c r="FS32" s="15" t="n">
        <v>0</v>
      </c>
      <c r="FT32" s="15" t="n">
        <v>0</v>
      </c>
      <c r="FU32" s="18" t="n">
        <v>0</v>
      </c>
      <c r="FV32" s="18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8" t="n">
        <v>0</v>
      </c>
      <c r="GB32" s="18" t="n">
        <v>0</v>
      </c>
      <c r="GC32" s="19" t="n">
        <v>0</v>
      </c>
      <c r="GD32" s="23" t="n">
        <v>1215</v>
      </c>
      <c r="GE32" s="18" t="n">
        <v>0</v>
      </c>
      <c r="GF32" s="20" t="n">
        <v>2130</v>
      </c>
      <c r="GG32" s="23" t="n">
        <v>1215</v>
      </c>
      <c r="GH32" s="17" t="n">
        <v>57</v>
      </c>
      <c r="GI32" s="23" t="n">
        <v>1215</v>
      </c>
      <c r="GJ32" s="23" t="n">
        <v>1215</v>
      </c>
      <c r="GK32" s="15" t="n">
        <v>0</v>
      </c>
      <c r="GL32" s="15" t="n">
        <v>0</v>
      </c>
      <c r="GM32" s="19" t="n">
        <v>0</v>
      </c>
      <c r="GN32" s="23" t="n">
        <v>2074</v>
      </c>
      <c r="GO32" s="18" t="n">
        <v>0</v>
      </c>
      <c r="GP32" s="20" t="n">
        <v>11120</v>
      </c>
      <c r="GQ32" s="23" t="n">
        <v>2074</v>
      </c>
      <c r="GR32" s="17" t="n">
        <v>19</v>
      </c>
      <c r="GS32" s="16" t="n">
        <v>966</v>
      </c>
      <c r="GT32" s="16" t="n">
        <v>966</v>
      </c>
      <c r="GU32" s="23" t="n">
        <v>1033</v>
      </c>
      <c r="GV32" s="23" t="n">
        <v>1033</v>
      </c>
      <c r="GW32" s="16" t="n">
        <v>75</v>
      </c>
      <c r="GX32" s="16" t="n">
        <v>75</v>
      </c>
      <c r="GY32" s="18" t="n">
        <v>0</v>
      </c>
      <c r="GZ32" s="18" t="n">
        <v>0</v>
      </c>
      <c r="HA32" s="15" t="n">
        <v>0</v>
      </c>
      <c r="HB32" s="15" t="n">
        <v>0</v>
      </c>
      <c r="HC32" s="15" t="n">
        <v>0</v>
      </c>
      <c r="HD32" s="15" t="n">
        <v>0</v>
      </c>
      <c r="HE32" s="15" t="n">
        <v>0</v>
      </c>
      <c r="HF32" s="15" t="n">
        <v>0</v>
      </c>
      <c r="HG32" s="15" t="n">
        <v>0</v>
      </c>
      <c r="HH32" s="15" t="n">
        <v>0</v>
      </c>
      <c r="HI32" s="15" t="n">
        <v>0</v>
      </c>
      <c r="HJ32" s="16" t="n">
        <v>850</v>
      </c>
      <c r="HK32" s="16" t="n">
        <v>850</v>
      </c>
      <c r="HL32" s="16" t="n">
        <v>650</v>
      </c>
      <c r="HM32" s="16" t="n">
        <v>650</v>
      </c>
      <c r="HN32" s="17" t="n">
        <v>76</v>
      </c>
      <c r="HO32" s="17" t="n">
        <v>76</v>
      </c>
      <c r="HP32" s="16" t="n">
        <v>79</v>
      </c>
      <c r="HQ32" s="16" t="n">
        <v>79</v>
      </c>
      <c r="HR32" s="15" t="n">
        <v>0</v>
      </c>
      <c r="HS32" s="15" t="n">
        <v>0</v>
      </c>
      <c r="HT32" s="18" t="n">
        <v>0</v>
      </c>
      <c r="HU32" s="18" t="n">
        <v>0</v>
      </c>
      <c r="HV32" s="16" t="n">
        <v>8</v>
      </c>
      <c r="HW32" s="16" t="n">
        <v>8</v>
      </c>
      <c r="HX32" s="15" t="n">
        <v>0</v>
      </c>
      <c r="HY32" s="15" t="n">
        <v>0</v>
      </c>
      <c r="HZ32" s="18" t="n">
        <v>0</v>
      </c>
      <c r="IA32" s="18" t="n">
        <v>0</v>
      </c>
      <c r="IB32" s="15" t="n">
        <v>0</v>
      </c>
      <c r="IC32" s="21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0" t="n">
        <v>26974</v>
      </c>
      <c r="D33" s="20" t="n">
        <v>26974</v>
      </c>
      <c r="E33" s="15" t="n">
        <v>0</v>
      </c>
      <c r="F33" s="15" t="n">
        <v>0</v>
      </c>
      <c r="G33" s="23" t="n">
        <v>1029</v>
      </c>
      <c r="H33" s="23" t="n">
        <v>1029</v>
      </c>
      <c r="I33" s="22" t="n">
        <v>25945</v>
      </c>
      <c r="J33" s="22" t="n">
        <v>25945</v>
      </c>
      <c r="K33" s="23" t="n">
        <v>22888</v>
      </c>
      <c r="L33" s="23" t="n">
        <v>22888</v>
      </c>
      <c r="M33" s="23" t="n">
        <v>21172</v>
      </c>
      <c r="N33" s="17" t="n">
        <v>82</v>
      </c>
      <c r="O33" s="22" t="n">
        <v>4773</v>
      </c>
      <c r="P33" s="23" t="n">
        <v>21172</v>
      </c>
      <c r="Q33" s="17" t="n">
        <v>82</v>
      </c>
      <c r="R33" s="22" t="n">
        <v>4773</v>
      </c>
      <c r="S33" s="23" t="n">
        <v>69428</v>
      </c>
      <c r="T33" s="23" t="n">
        <v>69428</v>
      </c>
      <c r="U33" s="17" t="n">
        <v>33</v>
      </c>
      <c r="V33" s="17" t="n">
        <v>33</v>
      </c>
      <c r="W33" s="23" t="n">
        <v>22244</v>
      </c>
      <c r="X33" s="23" t="n">
        <v>22244</v>
      </c>
      <c r="Y33" s="23" t="n">
        <v>20528</v>
      </c>
      <c r="Z33" s="23" t="n">
        <v>20528</v>
      </c>
      <c r="AA33" s="23" t="n">
        <v>67372</v>
      </c>
      <c r="AB33" s="23" t="n">
        <v>67372</v>
      </c>
      <c r="AC33" s="17" t="n">
        <v>33</v>
      </c>
      <c r="AD33" s="17" t="n">
        <v>33</v>
      </c>
      <c r="AE33" s="23" t="n">
        <v>3798</v>
      </c>
      <c r="AF33" s="23" t="n">
        <v>3798</v>
      </c>
      <c r="AG33" s="23" t="n">
        <v>3798</v>
      </c>
      <c r="AH33" s="23" t="n">
        <v>3798</v>
      </c>
      <c r="AI33" s="23" t="n">
        <v>10902</v>
      </c>
      <c r="AJ33" s="23" t="n">
        <v>10902</v>
      </c>
      <c r="AK33" s="17" t="n">
        <v>29</v>
      </c>
      <c r="AL33" s="17" t="n">
        <v>29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8" t="n">
        <v>0</v>
      </c>
      <c r="AT33" s="18" t="n">
        <v>0</v>
      </c>
      <c r="AU33" s="23" t="n">
        <v>9745</v>
      </c>
      <c r="AV33" s="23" t="n">
        <v>9745</v>
      </c>
      <c r="AW33" s="23" t="n">
        <v>9745</v>
      </c>
      <c r="AX33" s="23" t="n">
        <v>9745</v>
      </c>
      <c r="AY33" s="23" t="n">
        <v>32907</v>
      </c>
      <c r="AZ33" s="23" t="n">
        <v>32907</v>
      </c>
      <c r="BA33" s="17" t="n">
        <v>34</v>
      </c>
      <c r="BB33" s="17" t="n">
        <v>34</v>
      </c>
      <c r="BC33" s="23" t="n">
        <v>5195</v>
      </c>
      <c r="BD33" s="23" t="n">
        <v>5195</v>
      </c>
      <c r="BE33" s="23" t="n">
        <v>3479</v>
      </c>
      <c r="BF33" s="23" t="n">
        <v>3479</v>
      </c>
      <c r="BG33" s="23" t="n">
        <v>12797</v>
      </c>
      <c r="BH33" s="23" t="n">
        <v>12797</v>
      </c>
      <c r="BI33" s="17" t="n">
        <v>37</v>
      </c>
      <c r="BJ33" s="17" t="n">
        <v>37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8" t="n">
        <v>0</v>
      </c>
      <c r="BR33" s="18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8" t="n">
        <v>0</v>
      </c>
      <c r="BZ33" s="18" t="n">
        <v>0</v>
      </c>
      <c r="CA33" s="23" t="n">
        <v>3506</v>
      </c>
      <c r="CB33" s="23" t="n">
        <v>3506</v>
      </c>
      <c r="CC33" s="23" t="n">
        <v>3506</v>
      </c>
      <c r="CD33" s="23" t="n">
        <v>3506</v>
      </c>
      <c r="CE33" s="23" t="n">
        <v>10766</v>
      </c>
      <c r="CF33" s="23" t="n">
        <v>10766</v>
      </c>
      <c r="CG33" s="17" t="n">
        <v>31</v>
      </c>
      <c r="CH33" s="17" t="n">
        <v>31</v>
      </c>
      <c r="CI33" s="16" t="n">
        <v>644</v>
      </c>
      <c r="CJ33" s="16" t="n">
        <v>644</v>
      </c>
      <c r="CK33" s="16" t="n">
        <v>644</v>
      </c>
      <c r="CL33" s="16" t="n">
        <v>644</v>
      </c>
      <c r="CM33" s="23" t="n">
        <v>2056</v>
      </c>
      <c r="CN33" s="23" t="n">
        <v>2056</v>
      </c>
      <c r="CO33" s="17" t="n">
        <v>32</v>
      </c>
      <c r="CP33" s="17" t="n">
        <v>32</v>
      </c>
      <c r="CQ33" s="16" t="n">
        <v>644</v>
      </c>
      <c r="CR33" s="16" t="n">
        <v>644</v>
      </c>
      <c r="CS33" s="16" t="n">
        <v>644</v>
      </c>
      <c r="CT33" s="16" t="n">
        <v>644</v>
      </c>
      <c r="CU33" s="23" t="n">
        <v>2056</v>
      </c>
      <c r="CV33" s="23" t="n">
        <v>2056</v>
      </c>
      <c r="CW33" s="17" t="n">
        <v>32</v>
      </c>
      <c r="CX33" s="17" t="n">
        <v>32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8" t="n">
        <v>0</v>
      </c>
      <c r="DF33" s="18" t="n">
        <v>0</v>
      </c>
      <c r="DG33" s="15" t="n">
        <v>0</v>
      </c>
      <c r="DH33" s="15" t="n">
        <v>0</v>
      </c>
      <c r="DI33" s="15" t="n">
        <v>0</v>
      </c>
      <c r="DJ33" s="15" t="n">
        <v>0</v>
      </c>
      <c r="DK33" s="15" t="n">
        <v>0</v>
      </c>
      <c r="DL33" s="15" t="n">
        <v>0</v>
      </c>
      <c r="DM33" s="18" t="n">
        <v>0</v>
      </c>
      <c r="DN33" s="18" t="n">
        <v>0</v>
      </c>
      <c r="DO33" s="14" t="n">
        <v>1</v>
      </c>
      <c r="DP33" s="14" t="n">
        <v>1</v>
      </c>
      <c r="DQ33" s="15" t="n">
        <v>0</v>
      </c>
      <c r="DR33" s="15" t="n">
        <v>0</v>
      </c>
      <c r="DS33" s="17" t="n">
        <v>1</v>
      </c>
      <c r="DT33" s="17" t="n">
        <v>1</v>
      </c>
      <c r="DU33" s="15" t="n">
        <v>0</v>
      </c>
      <c r="DV33" s="18" t="n">
        <v>0</v>
      </c>
      <c r="DW33" s="17" t="n">
        <v>1</v>
      </c>
      <c r="DX33" s="15" t="n">
        <v>0</v>
      </c>
      <c r="DY33" s="18" t="n">
        <v>0</v>
      </c>
      <c r="DZ33" s="17" t="n">
        <v>1</v>
      </c>
      <c r="EA33" s="15" t="n">
        <v>0</v>
      </c>
      <c r="EB33" s="15" t="n">
        <v>0</v>
      </c>
      <c r="EC33" s="18" t="n">
        <v>0</v>
      </c>
      <c r="ED33" s="18" t="n">
        <v>0</v>
      </c>
      <c r="EE33" s="14" t="n">
        <v>1</v>
      </c>
      <c r="EF33" s="14" t="n">
        <v>1</v>
      </c>
      <c r="EG33" s="15" t="n">
        <v>0</v>
      </c>
      <c r="EH33" s="15" t="n">
        <v>0</v>
      </c>
      <c r="EI33" s="17" t="n">
        <v>1</v>
      </c>
      <c r="EJ33" s="17" t="n">
        <v>1</v>
      </c>
      <c r="EK33" s="15" t="n">
        <v>0</v>
      </c>
      <c r="EL33" s="18" t="n">
        <v>0</v>
      </c>
      <c r="EM33" s="17" t="n">
        <v>1</v>
      </c>
      <c r="EN33" s="15" t="n">
        <v>0</v>
      </c>
      <c r="EO33" s="18" t="n">
        <v>0</v>
      </c>
      <c r="EP33" s="17" t="n">
        <v>1</v>
      </c>
      <c r="EQ33" s="15" t="n">
        <v>0</v>
      </c>
      <c r="ER33" s="15" t="n">
        <v>0</v>
      </c>
      <c r="ES33" s="18" t="n">
        <v>0</v>
      </c>
      <c r="ET33" s="18" t="n">
        <v>0</v>
      </c>
      <c r="EU33" s="15" t="n">
        <v>0</v>
      </c>
      <c r="EV33" s="15" t="n">
        <v>0</v>
      </c>
      <c r="EW33" s="20" t="n">
        <v>2590</v>
      </c>
      <c r="EX33" s="20" t="n">
        <v>2590</v>
      </c>
      <c r="EY33" s="16" t="n">
        <v>749</v>
      </c>
      <c r="EZ33" s="16" t="n">
        <v>749</v>
      </c>
      <c r="FA33" s="16" t="n">
        <v>749</v>
      </c>
      <c r="FB33" s="16" t="n">
        <v>749</v>
      </c>
      <c r="FC33" s="23" t="n">
        <v>1693</v>
      </c>
      <c r="FD33" s="23" t="n">
        <v>1693</v>
      </c>
      <c r="FE33" s="17" t="n">
        <v>23</v>
      </c>
      <c r="FF33" s="17" t="n">
        <v>23</v>
      </c>
      <c r="FG33" s="14" t="n">
        <v>5</v>
      </c>
      <c r="FH33" s="14" t="n">
        <v>5</v>
      </c>
      <c r="FI33" s="15" t="n">
        <v>0</v>
      </c>
      <c r="FJ33" s="15" t="n">
        <v>0</v>
      </c>
      <c r="FK33" s="15" t="n">
        <v>0</v>
      </c>
      <c r="FL33" s="15" t="n">
        <v>0</v>
      </c>
      <c r="FM33" s="18" t="n">
        <v>0</v>
      </c>
      <c r="FN33" s="18" t="n">
        <v>0</v>
      </c>
      <c r="FO33" s="19" t="n">
        <v>0</v>
      </c>
      <c r="FP33" s="19" t="n">
        <v>0</v>
      </c>
      <c r="FQ33" s="15" t="n">
        <v>0</v>
      </c>
      <c r="FR33" s="15" t="n">
        <v>0</v>
      </c>
      <c r="FS33" s="15" t="n">
        <v>0</v>
      </c>
      <c r="FT33" s="15" t="n">
        <v>0</v>
      </c>
      <c r="FU33" s="18" t="n">
        <v>0</v>
      </c>
      <c r="FV33" s="18" t="n">
        <v>0</v>
      </c>
      <c r="FW33" s="16" t="n">
        <v>19</v>
      </c>
      <c r="FX33" s="16" t="n">
        <v>19</v>
      </c>
      <c r="FY33" s="16" t="n">
        <v>1</v>
      </c>
      <c r="FZ33" s="16" t="n">
        <v>1</v>
      </c>
      <c r="GA33" s="17" t="n">
        <v>1</v>
      </c>
      <c r="GB33" s="17" t="n">
        <v>1</v>
      </c>
      <c r="GC33" s="19" t="n">
        <v>0</v>
      </c>
      <c r="GD33" s="23" t="n">
        <v>5136</v>
      </c>
      <c r="GE33" s="18" t="n">
        <v>0</v>
      </c>
      <c r="GF33" s="20" t="n">
        <v>5169</v>
      </c>
      <c r="GG33" s="23" t="n">
        <v>5136</v>
      </c>
      <c r="GH33" s="17" t="n">
        <v>99</v>
      </c>
      <c r="GI33" s="23" t="n">
        <v>4706</v>
      </c>
      <c r="GJ33" s="23" t="n">
        <v>4706</v>
      </c>
      <c r="GK33" s="23" t="n">
        <v>3816</v>
      </c>
      <c r="GL33" s="23" t="n">
        <v>3816</v>
      </c>
      <c r="GM33" s="19" t="n">
        <v>0</v>
      </c>
      <c r="GN33" s="23" t="n">
        <v>8162</v>
      </c>
      <c r="GO33" s="18" t="n">
        <v>0</v>
      </c>
      <c r="GP33" s="20" t="n">
        <v>30231</v>
      </c>
      <c r="GQ33" s="23" t="n">
        <v>8162</v>
      </c>
      <c r="GR33" s="17" t="n">
        <v>27</v>
      </c>
      <c r="GS33" s="23" t="n">
        <v>1757</v>
      </c>
      <c r="GT33" s="23" t="n">
        <v>1757</v>
      </c>
      <c r="GU33" s="23" t="n">
        <v>2629</v>
      </c>
      <c r="GV33" s="23" t="n">
        <v>2629</v>
      </c>
      <c r="GW33" s="23" t="n">
        <v>3776</v>
      </c>
      <c r="GX33" s="23" t="n">
        <v>3776</v>
      </c>
      <c r="GY33" s="18" t="n">
        <v>0</v>
      </c>
      <c r="GZ33" s="18" t="n">
        <v>0</v>
      </c>
      <c r="HA33" s="15" t="n">
        <v>0</v>
      </c>
      <c r="HB33" s="15" t="n">
        <v>0</v>
      </c>
      <c r="HC33" s="15" t="n">
        <v>0</v>
      </c>
      <c r="HD33" s="15" t="n">
        <v>0</v>
      </c>
      <c r="HE33" s="15" t="n">
        <v>0</v>
      </c>
      <c r="HF33" s="15" t="n">
        <v>0</v>
      </c>
      <c r="HG33" s="16" t="n">
        <v>150</v>
      </c>
      <c r="HH33" s="15" t="n">
        <v>0</v>
      </c>
      <c r="HI33" s="15" t="n">
        <v>0</v>
      </c>
      <c r="HJ33" s="15" t="n">
        <v>0</v>
      </c>
      <c r="HK33" s="15" t="n">
        <v>0</v>
      </c>
      <c r="HL33" s="15" t="n">
        <v>0</v>
      </c>
      <c r="HM33" s="15" t="n">
        <v>0</v>
      </c>
      <c r="HN33" s="18" t="n">
        <v>0</v>
      </c>
      <c r="HO33" s="18" t="n">
        <v>0</v>
      </c>
      <c r="HP33" s="23" t="n">
        <v>1014</v>
      </c>
      <c r="HQ33" s="23" t="n">
        <v>1014</v>
      </c>
      <c r="HR33" s="16" t="n">
        <v>305</v>
      </c>
      <c r="HS33" s="16" t="n">
        <v>305</v>
      </c>
      <c r="HT33" s="17" t="n">
        <v>30</v>
      </c>
      <c r="HU33" s="17" t="n">
        <v>30</v>
      </c>
      <c r="HV33" s="16" t="n">
        <v>336</v>
      </c>
      <c r="HW33" s="16" t="n">
        <v>336</v>
      </c>
      <c r="HX33" s="16" t="n">
        <v>77</v>
      </c>
      <c r="HY33" s="16" t="n">
        <v>77</v>
      </c>
      <c r="HZ33" s="17" t="n">
        <v>23</v>
      </c>
      <c r="IA33" s="17" t="n">
        <v>23</v>
      </c>
      <c r="IB33" s="15" t="n">
        <v>0</v>
      </c>
      <c r="IC33" s="21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0" t="n">
        <v>12570</v>
      </c>
      <c r="D34" s="20" t="n">
        <v>12515</v>
      </c>
      <c r="E34" s="15" t="n">
        <v>0</v>
      </c>
      <c r="F34" s="15" t="n">
        <v>0</v>
      </c>
      <c r="G34" s="15" t="n">
        <v>0</v>
      </c>
      <c r="H34" s="15" t="n">
        <v>0</v>
      </c>
      <c r="I34" s="22" t="n">
        <v>12570</v>
      </c>
      <c r="J34" s="22" t="n">
        <v>12515</v>
      </c>
      <c r="K34" s="23" t="n">
        <v>7195</v>
      </c>
      <c r="L34" s="23" t="n">
        <v>7195</v>
      </c>
      <c r="M34" s="23" t="n">
        <v>7195</v>
      </c>
      <c r="N34" s="17" t="n">
        <v>57</v>
      </c>
      <c r="O34" s="22" t="n">
        <v>5375</v>
      </c>
      <c r="P34" s="23" t="n">
        <v>7195</v>
      </c>
      <c r="Q34" s="17" t="n">
        <v>57</v>
      </c>
      <c r="R34" s="22" t="n">
        <v>5320</v>
      </c>
      <c r="S34" s="23" t="n">
        <v>23028</v>
      </c>
      <c r="T34" s="23" t="n">
        <v>23028</v>
      </c>
      <c r="U34" s="17" t="n">
        <v>32</v>
      </c>
      <c r="V34" s="17" t="n">
        <v>32</v>
      </c>
      <c r="W34" s="23" t="n">
        <v>6353</v>
      </c>
      <c r="X34" s="23" t="n">
        <v>6353</v>
      </c>
      <c r="Y34" s="23" t="n">
        <v>6353</v>
      </c>
      <c r="Z34" s="23" t="n">
        <v>6353</v>
      </c>
      <c r="AA34" s="23" t="n">
        <v>20319</v>
      </c>
      <c r="AB34" s="23" t="n">
        <v>20319</v>
      </c>
      <c r="AC34" s="17" t="n">
        <v>32</v>
      </c>
      <c r="AD34" s="17" t="n">
        <v>32</v>
      </c>
      <c r="AE34" s="16" t="n">
        <v>245</v>
      </c>
      <c r="AF34" s="16" t="n">
        <v>245</v>
      </c>
      <c r="AG34" s="16" t="n">
        <v>245</v>
      </c>
      <c r="AH34" s="16" t="n">
        <v>245</v>
      </c>
      <c r="AI34" s="16" t="n">
        <v>629</v>
      </c>
      <c r="AJ34" s="16" t="n">
        <v>629</v>
      </c>
      <c r="AK34" s="17" t="n">
        <v>26</v>
      </c>
      <c r="AL34" s="17" t="n">
        <v>26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8" t="n">
        <v>0</v>
      </c>
      <c r="AT34" s="18" t="n">
        <v>0</v>
      </c>
      <c r="AU34" s="23" t="n">
        <v>4043</v>
      </c>
      <c r="AV34" s="23" t="n">
        <v>4043</v>
      </c>
      <c r="AW34" s="23" t="n">
        <v>4043</v>
      </c>
      <c r="AX34" s="23" t="n">
        <v>4043</v>
      </c>
      <c r="AY34" s="23" t="n">
        <v>12768</v>
      </c>
      <c r="AZ34" s="23" t="n">
        <v>12768</v>
      </c>
      <c r="BA34" s="17" t="n">
        <v>32</v>
      </c>
      <c r="BB34" s="17" t="n">
        <v>32</v>
      </c>
      <c r="BC34" s="23" t="n">
        <v>2065</v>
      </c>
      <c r="BD34" s="23" t="n">
        <v>2065</v>
      </c>
      <c r="BE34" s="23" t="n">
        <v>2065</v>
      </c>
      <c r="BF34" s="23" t="n">
        <v>2065</v>
      </c>
      <c r="BG34" s="23" t="n">
        <v>6922</v>
      </c>
      <c r="BH34" s="23" t="n">
        <v>6922</v>
      </c>
      <c r="BI34" s="17" t="n">
        <v>34</v>
      </c>
      <c r="BJ34" s="17" t="n">
        <v>34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8" t="n">
        <v>0</v>
      </c>
      <c r="BR34" s="18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8" t="n">
        <v>0</v>
      </c>
      <c r="BZ34" s="18" t="n">
        <v>0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</v>
      </c>
      <c r="CF34" s="15" t="n">
        <v>0</v>
      </c>
      <c r="CG34" s="18" t="n">
        <v>0</v>
      </c>
      <c r="CH34" s="18" t="n">
        <v>0</v>
      </c>
      <c r="CI34" s="16" t="n">
        <v>842</v>
      </c>
      <c r="CJ34" s="16" t="n">
        <v>842</v>
      </c>
      <c r="CK34" s="16" t="n">
        <v>842</v>
      </c>
      <c r="CL34" s="16" t="n">
        <v>842</v>
      </c>
      <c r="CM34" s="23" t="n">
        <v>2709</v>
      </c>
      <c r="CN34" s="23" t="n">
        <v>2709</v>
      </c>
      <c r="CO34" s="17" t="n">
        <v>32</v>
      </c>
      <c r="CP34" s="17" t="n">
        <v>32</v>
      </c>
      <c r="CQ34" s="16" t="n">
        <v>842</v>
      </c>
      <c r="CR34" s="16" t="n">
        <v>842</v>
      </c>
      <c r="CS34" s="16" t="n">
        <v>842</v>
      </c>
      <c r="CT34" s="16" t="n">
        <v>842</v>
      </c>
      <c r="CU34" s="23" t="n">
        <v>2709</v>
      </c>
      <c r="CV34" s="23" t="n">
        <v>2709</v>
      </c>
      <c r="CW34" s="17" t="n">
        <v>32</v>
      </c>
      <c r="CX34" s="17" t="n">
        <v>32</v>
      </c>
      <c r="CY34" s="15" t="n">
        <v>0</v>
      </c>
      <c r="CZ34" s="15" t="n">
        <v>0</v>
      </c>
      <c r="DA34" s="15" t="n">
        <v>0</v>
      </c>
      <c r="DB34" s="15" t="n">
        <v>0</v>
      </c>
      <c r="DC34" s="15" t="n">
        <v>0</v>
      </c>
      <c r="DD34" s="15" t="n">
        <v>0</v>
      </c>
      <c r="DE34" s="18" t="n">
        <v>0</v>
      </c>
      <c r="DF34" s="18" t="n">
        <v>0</v>
      </c>
      <c r="DG34" s="15" t="n">
        <v>0</v>
      </c>
      <c r="DH34" s="15" t="n">
        <v>0</v>
      </c>
      <c r="DI34" s="15" t="n">
        <v>0</v>
      </c>
      <c r="DJ34" s="15" t="n">
        <v>0</v>
      </c>
      <c r="DK34" s="15" t="n">
        <v>0</v>
      </c>
      <c r="DL34" s="15" t="n">
        <v>0</v>
      </c>
      <c r="DM34" s="18" t="n">
        <v>0</v>
      </c>
      <c r="DN34" s="18" t="n">
        <v>0</v>
      </c>
      <c r="DO34" s="14" t="n">
        <v>40</v>
      </c>
      <c r="DP34" s="19" t="n">
        <v>0</v>
      </c>
      <c r="DQ34" s="15" t="n">
        <v>0</v>
      </c>
      <c r="DR34" s="15" t="n">
        <v>0</v>
      </c>
      <c r="DS34" s="17" t="n">
        <v>40</v>
      </c>
      <c r="DT34" s="18" t="n">
        <v>0</v>
      </c>
      <c r="DU34" s="15" t="n">
        <v>0</v>
      </c>
      <c r="DV34" s="18" t="n">
        <v>0</v>
      </c>
      <c r="DW34" s="17" t="n">
        <v>40</v>
      </c>
      <c r="DX34" s="15" t="n">
        <v>0</v>
      </c>
      <c r="DY34" s="18" t="n">
        <v>0</v>
      </c>
      <c r="DZ34" s="18" t="n">
        <v>0</v>
      </c>
      <c r="EA34" s="15" t="n">
        <v>0</v>
      </c>
      <c r="EB34" s="15" t="n">
        <v>0</v>
      </c>
      <c r="EC34" s="18" t="n">
        <v>0</v>
      </c>
      <c r="ED34" s="18" t="n">
        <v>0</v>
      </c>
      <c r="EE34" s="19" t="n">
        <v>0</v>
      </c>
      <c r="EF34" s="19" t="n">
        <v>0</v>
      </c>
      <c r="EG34" s="15" t="n">
        <v>0</v>
      </c>
      <c r="EH34" s="15" t="n">
        <v>0</v>
      </c>
      <c r="EI34" s="18" t="n">
        <v>0</v>
      </c>
      <c r="EJ34" s="18" t="n">
        <v>0</v>
      </c>
      <c r="EK34" s="15" t="n">
        <v>0</v>
      </c>
      <c r="EL34" s="18" t="n">
        <v>0</v>
      </c>
      <c r="EM34" s="18" t="n">
        <v>0</v>
      </c>
      <c r="EN34" s="15" t="n">
        <v>0</v>
      </c>
      <c r="EO34" s="18" t="n">
        <v>0</v>
      </c>
      <c r="EP34" s="18" t="n">
        <v>0</v>
      </c>
      <c r="EQ34" s="15" t="n">
        <v>0</v>
      </c>
      <c r="ER34" s="15" t="n">
        <v>0</v>
      </c>
      <c r="ES34" s="18" t="n">
        <v>0</v>
      </c>
      <c r="ET34" s="18" t="n">
        <v>0</v>
      </c>
      <c r="EU34" s="15" t="n">
        <v>0</v>
      </c>
      <c r="EV34" s="15" t="n">
        <v>0</v>
      </c>
      <c r="EW34" s="20" t="n">
        <v>2186</v>
      </c>
      <c r="EX34" s="20" t="n">
        <v>2186</v>
      </c>
      <c r="EY34" s="23" t="n">
        <v>1128</v>
      </c>
      <c r="EZ34" s="23" t="n">
        <v>1128</v>
      </c>
      <c r="FA34" s="23" t="n">
        <v>1128</v>
      </c>
      <c r="FB34" s="23" t="n">
        <v>1128</v>
      </c>
      <c r="FC34" s="23" t="n">
        <v>1491</v>
      </c>
      <c r="FD34" s="23" t="n">
        <v>1491</v>
      </c>
      <c r="FE34" s="17" t="n">
        <v>13</v>
      </c>
      <c r="FF34" s="17" t="n">
        <v>13</v>
      </c>
      <c r="FG34" s="19" t="n">
        <v>0</v>
      </c>
      <c r="FH34" s="19" t="n">
        <v>0</v>
      </c>
      <c r="FI34" s="15" t="n">
        <v>0</v>
      </c>
      <c r="FJ34" s="15" t="n">
        <v>0</v>
      </c>
      <c r="FK34" s="15" t="n">
        <v>0</v>
      </c>
      <c r="FL34" s="15" t="n">
        <v>0</v>
      </c>
      <c r="FM34" s="18" t="n">
        <v>0</v>
      </c>
      <c r="FN34" s="18" t="n">
        <v>0</v>
      </c>
      <c r="FO34" s="19" t="n">
        <v>0</v>
      </c>
      <c r="FP34" s="19" t="n">
        <v>0</v>
      </c>
      <c r="FQ34" s="15" t="n">
        <v>0</v>
      </c>
      <c r="FR34" s="15" t="n">
        <v>0</v>
      </c>
      <c r="FS34" s="15" t="n">
        <v>0</v>
      </c>
      <c r="FT34" s="15" t="n">
        <v>0</v>
      </c>
      <c r="FU34" s="18" t="n">
        <v>0</v>
      </c>
      <c r="FV34" s="18" t="n">
        <v>0</v>
      </c>
      <c r="FW34" s="15" t="n">
        <v>0</v>
      </c>
      <c r="FX34" s="15" t="n">
        <v>0</v>
      </c>
      <c r="FY34" s="15" t="n">
        <v>0</v>
      </c>
      <c r="FZ34" s="15" t="n">
        <v>0</v>
      </c>
      <c r="GA34" s="18" t="n">
        <v>0</v>
      </c>
      <c r="GB34" s="18" t="n">
        <v>0</v>
      </c>
      <c r="GC34" s="19" t="n">
        <v>0</v>
      </c>
      <c r="GD34" s="15" t="n">
        <v>0</v>
      </c>
      <c r="GE34" s="18" t="n">
        <v>0</v>
      </c>
      <c r="GF34" s="20" t="n">
        <v>2500</v>
      </c>
      <c r="GG34" s="15" t="n">
        <v>0</v>
      </c>
      <c r="GH34" s="18" t="n">
        <v>0</v>
      </c>
      <c r="GI34" s="23" t="n">
        <v>2022</v>
      </c>
      <c r="GJ34" s="23" t="n">
        <v>2022</v>
      </c>
      <c r="GK34" s="23" t="n">
        <v>2022</v>
      </c>
      <c r="GL34" s="23" t="n">
        <v>2022</v>
      </c>
      <c r="GM34" s="19" t="n">
        <v>0</v>
      </c>
      <c r="GN34" s="23" t="n">
        <v>3126</v>
      </c>
      <c r="GO34" s="18" t="n">
        <v>0</v>
      </c>
      <c r="GP34" s="20" t="n">
        <v>13700</v>
      </c>
      <c r="GQ34" s="23" t="n">
        <v>3126</v>
      </c>
      <c r="GR34" s="17" t="n">
        <v>23</v>
      </c>
      <c r="GS34" s="23" t="n">
        <v>3126</v>
      </c>
      <c r="GT34" s="23" t="n">
        <v>3126</v>
      </c>
      <c r="GU34" s="15" t="n">
        <v>0</v>
      </c>
      <c r="GV34" s="15" t="n">
        <v>0</v>
      </c>
      <c r="GW34" s="15" t="n">
        <v>0</v>
      </c>
      <c r="GX34" s="15" t="n">
        <v>0</v>
      </c>
      <c r="GY34" s="18" t="n">
        <v>0</v>
      </c>
      <c r="GZ34" s="18" t="n">
        <v>0</v>
      </c>
      <c r="HA34" s="15" t="n">
        <v>0</v>
      </c>
      <c r="HB34" s="15" t="n">
        <v>0</v>
      </c>
      <c r="HC34" s="15" t="n">
        <v>0</v>
      </c>
      <c r="HD34" s="15" t="n">
        <v>0</v>
      </c>
      <c r="HE34" s="15" t="n">
        <v>0</v>
      </c>
      <c r="HF34" s="15" t="n">
        <v>0</v>
      </c>
      <c r="HG34" s="15" t="n">
        <v>0</v>
      </c>
      <c r="HH34" s="15" t="n">
        <v>0</v>
      </c>
      <c r="HI34" s="15" t="n">
        <v>0</v>
      </c>
      <c r="HJ34" s="15" t="n">
        <v>0</v>
      </c>
      <c r="HK34" s="15" t="n">
        <v>0</v>
      </c>
      <c r="HL34" s="15" t="n">
        <v>0</v>
      </c>
      <c r="HM34" s="15" t="n">
        <v>0</v>
      </c>
      <c r="HN34" s="18" t="n">
        <v>0</v>
      </c>
      <c r="HO34" s="18" t="n">
        <v>0</v>
      </c>
      <c r="HP34" s="23" t="n">
        <v>1158</v>
      </c>
      <c r="HQ34" s="23" t="n">
        <v>1158</v>
      </c>
      <c r="HR34" s="15" t="n">
        <v>0</v>
      </c>
      <c r="HS34" s="15" t="n">
        <v>0</v>
      </c>
      <c r="HT34" s="18" t="n">
        <v>0</v>
      </c>
      <c r="HU34" s="18" t="n">
        <v>0</v>
      </c>
      <c r="HV34" s="16" t="n">
        <v>232</v>
      </c>
      <c r="HW34" s="16" t="n">
        <v>232</v>
      </c>
      <c r="HX34" s="15" t="n">
        <v>0</v>
      </c>
      <c r="HY34" s="15" t="n">
        <v>0</v>
      </c>
      <c r="HZ34" s="18" t="n">
        <v>0</v>
      </c>
      <c r="IA34" s="18" t="n">
        <v>0</v>
      </c>
      <c r="IB34" s="15" t="n">
        <v>0</v>
      </c>
      <c r="IC34" s="21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0" t="n">
        <v>7502</v>
      </c>
      <c r="D35" s="20" t="n">
        <v>7392</v>
      </c>
      <c r="E35" s="15" t="n">
        <v>0</v>
      </c>
      <c r="F35" s="15" t="n">
        <v>0</v>
      </c>
      <c r="G35" s="15" t="n">
        <v>0</v>
      </c>
      <c r="H35" s="15" t="n">
        <v>0</v>
      </c>
      <c r="I35" s="22" t="n">
        <v>7502</v>
      </c>
      <c r="J35" s="22" t="n">
        <v>7392</v>
      </c>
      <c r="K35" s="23" t="n">
        <v>4186</v>
      </c>
      <c r="L35" s="23" t="n">
        <v>4186</v>
      </c>
      <c r="M35" s="23" t="n">
        <v>4186</v>
      </c>
      <c r="N35" s="17" t="n">
        <v>56</v>
      </c>
      <c r="O35" s="22" t="n">
        <v>3316</v>
      </c>
      <c r="P35" s="23" t="n">
        <v>4186</v>
      </c>
      <c r="Q35" s="17" t="n">
        <v>57</v>
      </c>
      <c r="R35" s="22" t="n">
        <v>3206</v>
      </c>
      <c r="S35" s="23" t="n">
        <v>13031</v>
      </c>
      <c r="T35" s="23" t="n">
        <v>13031</v>
      </c>
      <c r="U35" s="17" t="n">
        <v>31</v>
      </c>
      <c r="V35" s="17" t="n">
        <v>31</v>
      </c>
      <c r="W35" s="23" t="n">
        <v>3976</v>
      </c>
      <c r="X35" s="23" t="n">
        <v>3976</v>
      </c>
      <c r="Y35" s="23" t="n">
        <v>3976</v>
      </c>
      <c r="Z35" s="23" t="n">
        <v>3976</v>
      </c>
      <c r="AA35" s="23" t="n">
        <v>12604</v>
      </c>
      <c r="AB35" s="23" t="n">
        <v>12604</v>
      </c>
      <c r="AC35" s="17" t="n">
        <v>32</v>
      </c>
      <c r="AD35" s="17" t="n">
        <v>32</v>
      </c>
      <c r="AE35" s="16" t="n">
        <v>802</v>
      </c>
      <c r="AF35" s="16" t="n">
        <v>802</v>
      </c>
      <c r="AG35" s="16" t="n">
        <v>802</v>
      </c>
      <c r="AH35" s="16" t="n">
        <v>802</v>
      </c>
      <c r="AI35" s="23" t="n">
        <v>2121</v>
      </c>
      <c r="AJ35" s="23" t="n">
        <v>2121</v>
      </c>
      <c r="AK35" s="17" t="n">
        <v>26</v>
      </c>
      <c r="AL35" s="17" t="n">
        <v>26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8" t="n">
        <v>0</v>
      </c>
      <c r="AT35" s="18" t="n">
        <v>0</v>
      </c>
      <c r="AU35" s="16" t="n">
        <v>800</v>
      </c>
      <c r="AV35" s="16" t="n">
        <v>800</v>
      </c>
      <c r="AW35" s="16" t="n">
        <v>800</v>
      </c>
      <c r="AX35" s="16" t="n">
        <v>800</v>
      </c>
      <c r="AY35" s="23" t="n">
        <v>3382</v>
      </c>
      <c r="AZ35" s="23" t="n">
        <v>3382</v>
      </c>
      <c r="BA35" s="17" t="n">
        <v>42</v>
      </c>
      <c r="BB35" s="17" t="n">
        <v>42</v>
      </c>
      <c r="BC35" s="23" t="n">
        <v>1400</v>
      </c>
      <c r="BD35" s="23" t="n">
        <v>1400</v>
      </c>
      <c r="BE35" s="23" t="n">
        <v>1400</v>
      </c>
      <c r="BF35" s="23" t="n">
        <v>1400</v>
      </c>
      <c r="BG35" s="23" t="n">
        <v>4421</v>
      </c>
      <c r="BH35" s="23" t="n">
        <v>4421</v>
      </c>
      <c r="BI35" s="17" t="n">
        <v>32</v>
      </c>
      <c r="BJ35" s="17" t="n">
        <v>32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8" t="n">
        <v>0</v>
      </c>
      <c r="BR35" s="18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8" t="n">
        <v>0</v>
      </c>
      <c r="BZ35" s="18" t="n">
        <v>0</v>
      </c>
      <c r="CA35" s="16" t="n">
        <v>974</v>
      </c>
      <c r="CB35" s="16" t="n">
        <v>974</v>
      </c>
      <c r="CC35" s="16" t="n">
        <v>974</v>
      </c>
      <c r="CD35" s="16" t="n">
        <v>974</v>
      </c>
      <c r="CE35" s="23" t="n">
        <v>2680</v>
      </c>
      <c r="CF35" s="23" t="n">
        <v>2680</v>
      </c>
      <c r="CG35" s="17" t="n">
        <v>28</v>
      </c>
      <c r="CH35" s="17" t="n">
        <v>28</v>
      </c>
      <c r="CI35" s="16" t="n">
        <v>210</v>
      </c>
      <c r="CJ35" s="16" t="n">
        <v>210</v>
      </c>
      <c r="CK35" s="16" t="n">
        <v>210</v>
      </c>
      <c r="CL35" s="16" t="n">
        <v>210</v>
      </c>
      <c r="CM35" s="16" t="n">
        <v>427</v>
      </c>
      <c r="CN35" s="16" t="n">
        <v>427</v>
      </c>
      <c r="CO35" s="17" t="n">
        <v>20</v>
      </c>
      <c r="CP35" s="17" t="n">
        <v>20</v>
      </c>
      <c r="CQ35" s="16" t="n">
        <v>190</v>
      </c>
      <c r="CR35" s="16" t="n">
        <v>190</v>
      </c>
      <c r="CS35" s="16" t="n">
        <v>190</v>
      </c>
      <c r="CT35" s="16" t="n">
        <v>190</v>
      </c>
      <c r="CU35" s="16" t="n">
        <v>391</v>
      </c>
      <c r="CV35" s="16" t="n">
        <v>391</v>
      </c>
      <c r="CW35" s="17" t="n">
        <v>21</v>
      </c>
      <c r="CX35" s="17" t="n">
        <v>21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8" t="n">
        <v>0</v>
      </c>
      <c r="DF35" s="18" t="n">
        <v>0</v>
      </c>
      <c r="DG35" s="15" t="n">
        <v>0</v>
      </c>
      <c r="DH35" s="15" t="n">
        <v>0</v>
      </c>
      <c r="DI35" s="15" t="n">
        <v>0</v>
      </c>
      <c r="DJ35" s="15" t="n">
        <v>0</v>
      </c>
      <c r="DK35" s="15" t="n">
        <v>0</v>
      </c>
      <c r="DL35" s="15" t="n">
        <v>0</v>
      </c>
      <c r="DM35" s="18" t="n">
        <v>0</v>
      </c>
      <c r="DN35" s="18" t="n">
        <v>0</v>
      </c>
      <c r="DO35" s="19" t="n">
        <v>0</v>
      </c>
      <c r="DP35" s="19" t="n">
        <v>0</v>
      </c>
      <c r="DQ35" s="15" t="n">
        <v>0</v>
      </c>
      <c r="DR35" s="15" t="n">
        <v>0</v>
      </c>
      <c r="DS35" s="18" t="n">
        <v>0</v>
      </c>
      <c r="DT35" s="18" t="n">
        <v>0</v>
      </c>
      <c r="DU35" s="15" t="n">
        <v>0</v>
      </c>
      <c r="DV35" s="18" t="n">
        <v>0</v>
      </c>
      <c r="DW35" s="18" t="n">
        <v>0</v>
      </c>
      <c r="DX35" s="15" t="n">
        <v>0</v>
      </c>
      <c r="DY35" s="18" t="n">
        <v>0</v>
      </c>
      <c r="DZ35" s="18" t="n">
        <v>0</v>
      </c>
      <c r="EA35" s="15" t="n">
        <v>0</v>
      </c>
      <c r="EB35" s="15" t="n">
        <v>0</v>
      </c>
      <c r="EC35" s="18" t="n">
        <v>0</v>
      </c>
      <c r="ED35" s="18" t="n">
        <v>0</v>
      </c>
      <c r="EE35" s="19" t="n">
        <v>0</v>
      </c>
      <c r="EF35" s="19" t="n">
        <v>0</v>
      </c>
      <c r="EG35" s="15" t="n">
        <v>0</v>
      </c>
      <c r="EH35" s="15" t="n">
        <v>0</v>
      </c>
      <c r="EI35" s="18" t="n">
        <v>0</v>
      </c>
      <c r="EJ35" s="18" t="n">
        <v>0</v>
      </c>
      <c r="EK35" s="15" t="n">
        <v>0</v>
      </c>
      <c r="EL35" s="18" t="n">
        <v>0</v>
      </c>
      <c r="EM35" s="18" t="n">
        <v>0</v>
      </c>
      <c r="EN35" s="15" t="n">
        <v>0</v>
      </c>
      <c r="EO35" s="18" t="n">
        <v>0</v>
      </c>
      <c r="EP35" s="18" t="n">
        <v>0</v>
      </c>
      <c r="EQ35" s="15" t="n">
        <v>0</v>
      </c>
      <c r="ER35" s="15" t="n">
        <v>0</v>
      </c>
      <c r="ES35" s="18" t="n">
        <v>0</v>
      </c>
      <c r="ET35" s="18" t="n">
        <v>0</v>
      </c>
      <c r="EU35" s="15" t="n">
        <v>0</v>
      </c>
      <c r="EV35" s="15" t="n">
        <v>0</v>
      </c>
      <c r="EW35" s="14" t="n">
        <v>250</v>
      </c>
      <c r="EX35" s="14" t="n">
        <v>250</v>
      </c>
      <c r="EY35" s="15" t="n">
        <v>0</v>
      </c>
      <c r="EZ35" s="15" t="n">
        <v>0</v>
      </c>
      <c r="FA35" s="15" t="n">
        <v>0</v>
      </c>
      <c r="FB35" s="15" t="n">
        <v>0</v>
      </c>
      <c r="FC35" s="15" t="n">
        <v>0</v>
      </c>
      <c r="FD35" s="15" t="n">
        <v>0</v>
      </c>
      <c r="FE35" s="18" t="n">
        <v>0</v>
      </c>
      <c r="FF35" s="18" t="n">
        <v>0</v>
      </c>
      <c r="FG35" s="19" t="n">
        <v>0</v>
      </c>
      <c r="FH35" s="19" t="n">
        <v>0</v>
      </c>
      <c r="FI35" s="15" t="n">
        <v>0</v>
      </c>
      <c r="FJ35" s="15" t="n">
        <v>0</v>
      </c>
      <c r="FK35" s="15" t="n">
        <v>0</v>
      </c>
      <c r="FL35" s="15" t="n">
        <v>0</v>
      </c>
      <c r="FM35" s="18" t="n">
        <v>0</v>
      </c>
      <c r="FN35" s="18" t="n">
        <v>0</v>
      </c>
      <c r="FO35" s="19" t="n">
        <v>0</v>
      </c>
      <c r="FP35" s="19" t="n">
        <v>0</v>
      </c>
      <c r="FQ35" s="15" t="n">
        <v>0</v>
      </c>
      <c r="FR35" s="15" t="n">
        <v>0</v>
      </c>
      <c r="FS35" s="15" t="n">
        <v>0</v>
      </c>
      <c r="FT35" s="15" t="n">
        <v>0</v>
      </c>
      <c r="FU35" s="18" t="n">
        <v>0</v>
      </c>
      <c r="FV35" s="18" t="n">
        <v>0</v>
      </c>
      <c r="FW35" s="15" t="n">
        <v>0</v>
      </c>
      <c r="FX35" s="15" t="n">
        <v>0</v>
      </c>
      <c r="FY35" s="15" t="n">
        <v>0</v>
      </c>
      <c r="FZ35" s="15" t="n">
        <v>0</v>
      </c>
      <c r="GA35" s="18" t="n">
        <v>0</v>
      </c>
      <c r="GB35" s="18" t="n">
        <v>0</v>
      </c>
      <c r="GC35" s="19" t="n">
        <v>0</v>
      </c>
      <c r="GD35" s="15" t="n">
        <v>0</v>
      </c>
      <c r="GE35" s="18" t="n">
        <v>0</v>
      </c>
      <c r="GF35" s="20" t="n">
        <v>1613</v>
      </c>
      <c r="GG35" s="15" t="n">
        <v>0</v>
      </c>
      <c r="GH35" s="18" t="n">
        <v>0</v>
      </c>
      <c r="GI35" s="16" t="n">
        <v>904</v>
      </c>
      <c r="GJ35" s="16" t="n">
        <v>904</v>
      </c>
      <c r="GK35" s="16" t="n">
        <v>674</v>
      </c>
      <c r="GL35" s="16" t="n">
        <v>674</v>
      </c>
      <c r="GM35" s="19" t="n">
        <v>0</v>
      </c>
      <c r="GN35" s="16" t="n">
        <v>50</v>
      </c>
      <c r="GO35" s="18" t="n">
        <v>0</v>
      </c>
      <c r="GP35" s="20" t="n">
        <v>7168</v>
      </c>
      <c r="GQ35" s="16" t="n">
        <v>50</v>
      </c>
      <c r="GR35" s="17" t="n">
        <v>1</v>
      </c>
      <c r="GS35" s="16" t="n">
        <v>50</v>
      </c>
      <c r="GT35" s="16" t="n">
        <v>50</v>
      </c>
      <c r="GU35" s="15" t="n">
        <v>0</v>
      </c>
      <c r="GV35" s="15" t="n">
        <v>0</v>
      </c>
      <c r="GW35" s="15" t="n">
        <v>0</v>
      </c>
      <c r="GX35" s="15" t="n">
        <v>0</v>
      </c>
      <c r="GY35" s="18" t="n">
        <v>0</v>
      </c>
      <c r="GZ35" s="18" t="n">
        <v>0</v>
      </c>
      <c r="HA35" s="15" t="n">
        <v>0</v>
      </c>
      <c r="HB35" s="15" t="n">
        <v>0</v>
      </c>
      <c r="HC35" s="15" t="n">
        <v>0</v>
      </c>
      <c r="HD35" s="15" t="n">
        <v>0</v>
      </c>
      <c r="HE35" s="15" t="n">
        <v>0</v>
      </c>
      <c r="HF35" s="15" t="n">
        <v>0</v>
      </c>
      <c r="HG35" s="15" t="n">
        <v>0</v>
      </c>
      <c r="HH35" s="15" t="n">
        <v>0</v>
      </c>
      <c r="HI35" s="15" t="n">
        <v>0</v>
      </c>
      <c r="HJ35" s="15" t="n">
        <v>0</v>
      </c>
      <c r="HK35" s="15" t="n">
        <v>0</v>
      </c>
      <c r="HL35" s="15" t="n">
        <v>0</v>
      </c>
      <c r="HM35" s="15" t="n">
        <v>0</v>
      </c>
      <c r="HN35" s="18" t="n">
        <v>0</v>
      </c>
      <c r="HO35" s="18" t="n">
        <v>0</v>
      </c>
      <c r="HP35" s="16" t="n">
        <v>94</v>
      </c>
      <c r="HQ35" s="16" t="n">
        <v>94</v>
      </c>
      <c r="HR35" s="15" t="n">
        <v>0</v>
      </c>
      <c r="HS35" s="15" t="n">
        <v>0</v>
      </c>
      <c r="HT35" s="18" t="n">
        <v>0</v>
      </c>
      <c r="HU35" s="18" t="n">
        <v>0</v>
      </c>
      <c r="HV35" s="16" t="n">
        <v>22</v>
      </c>
      <c r="HW35" s="16" t="n">
        <v>22</v>
      </c>
      <c r="HX35" s="15" t="n">
        <v>0</v>
      </c>
      <c r="HY35" s="15" t="n">
        <v>0</v>
      </c>
      <c r="HZ35" s="18" t="n">
        <v>0</v>
      </c>
      <c r="IA35" s="18" t="n">
        <v>0</v>
      </c>
      <c r="IB35" s="15" t="n">
        <v>0</v>
      </c>
      <c r="IC35" s="21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0" t="n">
        <v>12038</v>
      </c>
      <c r="D36" s="20" t="n">
        <v>12038</v>
      </c>
      <c r="E36" s="15" t="n">
        <v>0</v>
      </c>
      <c r="F36" s="15" t="n">
        <v>0</v>
      </c>
      <c r="G36" s="16" t="n">
        <v>364</v>
      </c>
      <c r="H36" s="16" t="n">
        <v>364</v>
      </c>
      <c r="I36" s="22" t="n">
        <v>11674</v>
      </c>
      <c r="J36" s="22" t="n">
        <v>11674</v>
      </c>
      <c r="K36" s="23" t="n">
        <v>9122</v>
      </c>
      <c r="L36" s="23" t="n">
        <v>9122</v>
      </c>
      <c r="M36" s="23" t="n">
        <v>9122</v>
      </c>
      <c r="N36" s="17" t="n">
        <v>78</v>
      </c>
      <c r="O36" s="22" t="n">
        <v>2552</v>
      </c>
      <c r="P36" s="23" t="n">
        <v>9122</v>
      </c>
      <c r="Q36" s="17" t="n">
        <v>78</v>
      </c>
      <c r="R36" s="22" t="n">
        <v>2552</v>
      </c>
      <c r="S36" s="23" t="n">
        <v>22996</v>
      </c>
      <c r="T36" s="23" t="n">
        <v>22996</v>
      </c>
      <c r="U36" s="17" t="n">
        <v>25</v>
      </c>
      <c r="V36" s="17" t="n">
        <v>25</v>
      </c>
      <c r="W36" s="23" t="n">
        <v>9025</v>
      </c>
      <c r="X36" s="23" t="n">
        <v>9025</v>
      </c>
      <c r="Y36" s="23" t="n">
        <v>9025</v>
      </c>
      <c r="Z36" s="23" t="n">
        <v>9025</v>
      </c>
      <c r="AA36" s="23" t="n">
        <v>22663</v>
      </c>
      <c r="AB36" s="23" t="n">
        <v>22663</v>
      </c>
      <c r="AC36" s="17" t="n">
        <v>25</v>
      </c>
      <c r="AD36" s="17" t="n">
        <v>25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8" t="n">
        <v>0</v>
      </c>
      <c r="AL36" s="18" t="n">
        <v>0</v>
      </c>
      <c r="AM36" s="16" t="n">
        <v>489</v>
      </c>
      <c r="AN36" s="16" t="n">
        <v>489</v>
      </c>
      <c r="AO36" s="16" t="n">
        <v>489</v>
      </c>
      <c r="AP36" s="16" t="n">
        <v>489</v>
      </c>
      <c r="AQ36" s="16" t="n">
        <v>875</v>
      </c>
      <c r="AR36" s="16" t="n">
        <v>875</v>
      </c>
      <c r="AS36" s="17" t="n">
        <v>18</v>
      </c>
      <c r="AT36" s="17" t="n">
        <v>18</v>
      </c>
      <c r="AU36" s="23" t="n">
        <v>5502</v>
      </c>
      <c r="AV36" s="23" t="n">
        <v>5502</v>
      </c>
      <c r="AW36" s="23" t="n">
        <v>5502</v>
      </c>
      <c r="AX36" s="23" t="n">
        <v>5502</v>
      </c>
      <c r="AY36" s="23" t="n">
        <v>12964</v>
      </c>
      <c r="AZ36" s="23" t="n">
        <v>12964</v>
      </c>
      <c r="BA36" s="17" t="n">
        <v>24</v>
      </c>
      <c r="BB36" s="17" t="n">
        <v>24</v>
      </c>
      <c r="BC36" s="16" t="n">
        <v>795</v>
      </c>
      <c r="BD36" s="16" t="n">
        <v>795</v>
      </c>
      <c r="BE36" s="16" t="n">
        <v>795</v>
      </c>
      <c r="BF36" s="16" t="n">
        <v>795</v>
      </c>
      <c r="BG36" s="23" t="n">
        <v>2381</v>
      </c>
      <c r="BH36" s="23" t="n">
        <v>2381</v>
      </c>
      <c r="BI36" s="17" t="n">
        <v>30</v>
      </c>
      <c r="BJ36" s="17" t="n">
        <v>3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8" t="n">
        <v>0</v>
      </c>
      <c r="BR36" s="18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8" t="n">
        <v>0</v>
      </c>
      <c r="BZ36" s="18" t="n">
        <v>0</v>
      </c>
      <c r="CA36" s="23" t="n">
        <v>2239</v>
      </c>
      <c r="CB36" s="23" t="n">
        <v>2239</v>
      </c>
      <c r="CC36" s="23" t="n">
        <v>2239</v>
      </c>
      <c r="CD36" s="23" t="n">
        <v>2239</v>
      </c>
      <c r="CE36" s="23" t="n">
        <v>6443</v>
      </c>
      <c r="CF36" s="23" t="n">
        <v>6443</v>
      </c>
      <c r="CG36" s="17" t="n">
        <v>29</v>
      </c>
      <c r="CH36" s="17" t="n">
        <v>29</v>
      </c>
      <c r="CI36" s="16" t="n">
        <v>97</v>
      </c>
      <c r="CJ36" s="16" t="n">
        <v>97</v>
      </c>
      <c r="CK36" s="16" t="n">
        <v>97</v>
      </c>
      <c r="CL36" s="16" t="n">
        <v>97</v>
      </c>
      <c r="CM36" s="16" t="n">
        <v>333</v>
      </c>
      <c r="CN36" s="16" t="n">
        <v>333</v>
      </c>
      <c r="CO36" s="17" t="n">
        <v>34</v>
      </c>
      <c r="CP36" s="17" t="n">
        <v>34</v>
      </c>
      <c r="CQ36" s="16" t="n">
        <v>97</v>
      </c>
      <c r="CR36" s="16" t="n">
        <v>97</v>
      </c>
      <c r="CS36" s="16" t="n">
        <v>97</v>
      </c>
      <c r="CT36" s="16" t="n">
        <v>97</v>
      </c>
      <c r="CU36" s="16" t="n">
        <v>333</v>
      </c>
      <c r="CV36" s="16" t="n">
        <v>333</v>
      </c>
      <c r="CW36" s="17" t="n">
        <v>34</v>
      </c>
      <c r="CX36" s="17" t="n">
        <v>34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8" t="n">
        <v>0</v>
      </c>
      <c r="DF36" s="18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8" t="n">
        <v>0</v>
      </c>
      <c r="DN36" s="18" t="n">
        <v>0</v>
      </c>
      <c r="DO36" s="19" t="n">
        <v>0</v>
      </c>
      <c r="DP36" s="19" t="n">
        <v>0</v>
      </c>
      <c r="DQ36" s="15" t="n">
        <v>0</v>
      </c>
      <c r="DR36" s="15" t="n">
        <v>0</v>
      </c>
      <c r="DS36" s="18" t="n">
        <v>0</v>
      </c>
      <c r="DT36" s="18" t="n">
        <v>0</v>
      </c>
      <c r="DU36" s="15" t="n">
        <v>0</v>
      </c>
      <c r="DV36" s="18" t="n">
        <v>0</v>
      </c>
      <c r="DW36" s="18" t="n">
        <v>0</v>
      </c>
      <c r="DX36" s="15" t="n">
        <v>0</v>
      </c>
      <c r="DY36" s="18" t="n">
        <v>0</v>
      </c>
      <c r="DZ36" s="18" t="n">
        <v>0</v>
      </c>
      <c r="EA36" s="15" t="n">
        <v>0</v>
      </c>
      <c r="EB36" s="15" t="n">
        <v>0</v>
      </c>
      <c r="EC36" s="18" t="n">
        <v>0</v>
      </c>
      <c r="ED36" s="18" t="n">
        <v>0</v>
      </c>
      <c r="EE36" s="19" t="n">
        <v>0</v>
      </c>
      <c r="EF36" s="19" t="n">
        <v>0</v>
      </c>
      <c r="EG36" s="15" t="n">
        <v>0</v>
      </c>
      <c r="EH36" s="15" t="n">
        <v>0</v>
      </c>
      <c r="EI36" s="18" t="n">
        <v>0</v>
      </c>
      <c r="EJ36" s="18" t="n">
        <v>0</v>
      </c>
      <c r="EK36" s="15" t="n">
        <v>0</v>
      </c>
      <c r="EL36" s="18" t="n">
        <v>0</v>
      </c>
      <c r="EM36" s="18" t="n">
        <v>0</v>
      </c>
      <c r="EN36" s="15" t="n">
        <v>0</v>
      </c>
      <c r="EO36" s="18" t="n">
        <v>0</v>
      </c>
      <c r="EP36" s="18" t="n">
        <v>0</v>
      </c>
      <c r="EQ36" s="15" t="n">
        <v>0</v>
      </c>
      <c r="ER36" s="15" t="n">
        <v>0</v>
      </c>
      <c r="ES36" s="18" t="n">
        <v>0</v>
      </c>
      <c r="ET36" s="18" t="n">
        <v>0</v>
      </c>
      <c r="EU36" s="15" t="n">
        <v>0</v>
      </c>
      <c r="EV36" s="15" t="n">
        <v>0</v>
      </c>
      <c r="EW36" s="14" t="n">
        <v>380</v>
      </c>
      <c r="EX36" s="14" t="n">
        <v>380</v>
      </c>
      <c r="EY36" s="16" t="n">
        <v>290</v>
      </c>
      <c r="EZ36" s="16" t="n">
        <v>290</v>
      </c>
      <c r="FA36" s="16" t="n">
        <v>290</v>
      </c>
      <c r="FB36" s="16" t="n">
        <v>290</v>
      </c>
      <c r="FC36" s="16" t="n">
        <v>557</v>
      </c>
      <c r="FD36" s="16" t="n">
        <v>557</v>
      </c>
      <c r="FE36" s="17" t="n">
        <v>19</v>
      </c>
      <c r="FF36" s="17" t="n">
        <v>19</v>
      </c>
      <c r="FG36" s="19" t="n">
        <v>0</v>
      </c>
      <c r="FH36" s="19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8" t="n">
        <v>0</v>
      </c>
      <c r="FN36" s="18" t="n">
        <v>0</v>
      </c>
      <c r="FO36" s="19" t="n">
        <v>0</v>
      </c>
      <c r="FP36" s="19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8" t="n">
        <v>0</v>
      </c>
      <c r="FV36" s="18" t="n">
        <v>0</v>
      </c>
      <c r="FW36" s="15" t="n">
        <v>0</v>
      </c>
      <c r="FX36" s="15" t="n">
        <v>0</v>
      </c>
      <c r="FY36" s="15" t="n">
        <v>0</v>
      </c>
      <c r="FZ36" s="15" t="n">
        <v>0</v>
      </c>
      <c r="GA36" s="18" t="n">
        <v>0</v>
      </c>
      <c r="GB36" s="18" t="n">
        <v>0</v>
      </c>
      <c r="GC36" s="19" t="n">
        <v>0</v>
      </c>
      <c r="GD36" s="23" t="n">
        <v>1048</v>
      </c>
      <c r="GE36" s="18" t="n">
        <v>0</v>
      </c>
      <c r="GF36" s="20" t="n">
        <v>1620</v>
      </c>
      <c r="GG36" s="23" t="n">
        <v>1048</v>
      </c>
      <c r="GH36" s="17" t="n">
        <v>65</v>
      </c>
      <c r="GI36" s="23" t="n">
        <v>1020</v>
      </c>
      <c r="GJ36" s="23" t="n">
        <v>1020</v>
      </c>
      <c r="GK36" s="23" t="n">
        <v>1020</v>
      </c>
      <c r="GL36" s="23" t="n">
        <v>1020</v>
      </c>
      <c r="GM36" s="19" t="n">
        <v>0</v>
      </c>
      <c r="GN36" s="23" t="n">
        <v>1294</v>
      </c>
      <c r="GO36" s="18" t="n">
        <v>0</v>
      </c>
      <c r="GP36" s="20" t="n">
        <v>15692</v>
      </c>
      <c r="GQ36" s="23" t="n">
        <v>1294</v>
      </c>
      <c r="GR36" s="17" t="n">
        <v>8</v>
      </c>
      <c r="GS36" s="23" t="n">
        <v>1097</v>
      </c>
      <c r="GT36" s="23" t="n">
        <v>1097</v>
      </c>
      <c r="GU36" s="16" t="n">
        <v>267</v>
      </c>
      <c r="GV36" s="16" t="n">
        <v>267</v>
      </c>
      <c r="GW36" s="15" t="n">
        <v>0</v>
      </c>
      <c r="GX36" s="15" t="n">
        <v>0</v>
      </c>
      <c r="GY36" s="17" t="n">
        <v>368</v>
      </c>
      <c r="GZ36" s="17" t="n">
        <v>368</v>
      </c>
      <c r="HA36" s="16" t="n">
        <v>368</v>
      </c>
      <c r="HB36" s="16" t="n">
        <v>368</v>
      </c>
      <c r="HC36" s="15" t="n">
        <v>0</v>
      </c>
      <c r="HD36" s="15" t="n">
        <v>0</v>
      </c>
      <c r="HE36" s="15" t="n">
        <v>0</v>
      </c>
      <c r="HF36" s="15" t="n">
        <v>0</v>
      </c>
      <c r="HG36" s="15" t="n">
        <v>0</v>
      </c>
      <c r="HH36" s="15" t="n">
        <v>0</v>
      </c>
      <c r="HI36" s="15" t="n">
        <v>0</v>
      </c>
      <c r="HJ36" s="16" t="n">
        <v>18</v>
      </c>
      <c r="HK36" s="16" t="n">
        <v>18</v>
      </c>
      <c r="HL36" s="15" t="n">
        <v>0</v>
      </c>
      <c r="HM36" s="15" t="n">
        <v>0</v>
      </c>
      <c r="HN36" s="18" t="n">
        <v>0</v>
      </c>
      <c r="HO36" s="18" t="n">
        <v>0</v>
      </c>
      <c r="HP36" s="16" t="n">
        <v>18</v>
      </c>
      <c r="HQ36" s="16" t="n">
        <v>18</v>
      </c>
      <c r="HR36" s="15" t="n">
        <v>0</v>
      </c>
      <c r="HS36" s="15" t="n">
        <v>0</v>
      </c>
      <c r="HT36" s="18" t="n">
        <v>0</v>
      </c>
      <c r="HU36" s="18" t="n">
        <v>0</v>
      </c>
      <c r="HV36" s="16" t="n">
        <v>3</v>
      </c>
      <c r="HW36" s="16" t="n">
        <v>3</v>
      </c>
      <c r="HX36" s="15" t="n">
        <v>0</v>
      </c>
      <c r="HY36" s="15" t="n">
        <v>0</v>
      </c>
      <c r="HZ36" s="18" t="n">
        <v>0</v>
      </c>
      <c r="IA36" s="18" t="n">
        <v>0</v>
      </c>
      <c r="IB36" s="15" t="n">
        <v>0</v>
      </c>
      <c r="IC36" s="21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0" t="n">
        <v>5063</v>
      </c>
      <c r="D37" s="20" t="n">
        <v>4913</v>
      </c>
      <c r="E37" s="15" t="n">
        <v>0</v>
      </c>
      <c r="F37" s="15" t="n">
        <v>0</v>
      </c>
      <c r="G37" s="16" t="n">
        <v>235</v>
      </c>
      <c r="H37" s="16" t="n">
        <v>235</v>
      </c>
      <c r="I37" s="22" t="n">
        <v>4828</v>
      </c>
      <c r="J37" s="22" t="n">
        <v>4678</v>
      </c>
      <c r="K37" s="23" t="n">
        <v>3789</v>
      </c>
      <c r="L37" s="23" t="n">
        <v>3639</v>
      </c>
      <c r="M37" s="23" t="n">
        <v>3554</v>
      </c>
      <c r="N37" s="17" t="n">
        <v>74</v>
      </c>
      <c r="O37" s="22" t="n">
        <v>1274</v>
      </c>
      <c r="P37" s="23" t="n">
        <v>3404</v>
      </c>
      <c r="Q37" s="17" t="n">
        <v>73</v>
      </c>
      <c r="R37" s="22" t="n">
        <v>1274</v>
      </c>
      <c r="S37" s="23" t="n">
        <v>8450</v>
      </c>
      <c r="T37" s="23" t="n">
        <v>8004</v>
      </c>
      <c r="U37" s="17" t="n">
        <v>24</v>
      </c>
      <c r="V37" s="17" t="n">
        <v>24</v>
      </c>
      <c r="W37" s="23" t="n">
        <v>3769</v>
      </c>
      <c r="X37" s="23" t="n">
        <v>3619</v>
      </c>
      <c r="Y37" s="23" t="n">
        <v>3534</v>
      </c>
      <c r="Z37" s="23" t="n">
        <v>3384</v>
      </c>
      <c r="AA37" s="23" t="n">
        <v>8407</v>
      </c>
      <c r="AB37" s="23" t="n">
        <v>7961</v>
      </c>
      <c r="AC37" s="17" t="n">
        <v>24</v>
      </c>
      <c r="AD37" s="17" t="n">
        <v>24</v>
      </c>
      <c r="AE37" s="16" t="n">
        <v>595</v>
      </c>
      <c r="AF37" s="16" t="n">
        <v>515</v>
      </c>
      <c r="AG37" s="16" t="n">
        <v>470</v>
      </c>
      <c r="AH37" s="16" t="n">
        <v>390</v>
      </c>
      <c r="AI37" s="23" t="n">
        <v>1266</v>
      </c>
      <c r="AJ37" s="23" t="n">
        <v>1046</v>
      </c>
      <c r="AK37" s="17" t="n">
        <v>27</v>
      </c>
      <c r="AL37" s="17" t="n">
        <v>27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8" t="n">
        <v>0</v>
      </c>
      <c r="AT37" s="18" t="n">
        <v>0</v>
      </c>
      <c r="AU37" s="23" t="n">
        <v>2131</v>
      </c>
      <c r="AV37" s="23" t="n">
        <v>2091</v>
      </c>
      <c r="AW37" s="23" t="n">
        <v>2131</v>
      </c>
      <c r="AX37" s="23" t="n">
        <v>2091</v>
      </c>
      <c r="AY37" s="23" t="n">
        <v>4961</v>
      </c>
      <c r="AZ37" s="23" t="n">
        <v>4845</v>
      </c>
      <c r="BA37" s="17" t="n">
        <v>23</v>
      </c>
      <c r="BB37" s="17" t="n">
        <v>23</v>
      </c>
      <c r="BC37" s="16" t="n">
        <v>573</v>
      </c>
      <c r="BD37" s="16" t="n">
        <v>573</v>
      </c>
      <c r="BE37" s="16" t="n">
        <v>573</v>
      </c>
      <c r="BF37" s="16" t="n">
        <v>573</v>
      </c>
      <c r="BG37" s="23" t="n">
        <v>1204</v>
      </c>
      <c r="BH37" s="23" t="n">
        <v>1204</v>
      </c>
      <c r="BI37" s="17" t="n">
        <v>21</v>
      </c>
      <c r="BJ37" s="17" t="n">
        <v>21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8" t="n">
        <v>0</v>
      </c>
      <c r="BR37" s="18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8" t="n">
        <v>0</v>
      </c>
      <c r="BZ37" s="18" t="n">
        <v>0</v>
      </c>
      <c r="CA37" s="16" t="n">
        <v>470</v>
      </c>
      <c r="CB37" s="16" t="n">
        <v>440</v>
      </c>
      <c r="CC37" s="16" t="n">
        <v>360</v>
      </c>
      <c r="CD37" s="16" t="n">
        <v>330</v>
      </c>
      <c r="CE37" s="16" t="n">
        <v>976</v>
      </c>
      <c r="CF37" s="16" t="n">
        <v>866</v>
      </c>
      <c r="CG37" s="17" t="n">
        <v>27</v>
      </c>
      <c r="CH37" s="17" t="n">
        <v>26</v>
      </c>
      <c r="CI37" s="16" t="n">
        <v>20</v>
      </c>
      <c r="CJ37" s="16" t="n">
        <v>20</v>
      </c>
      <c r="CK37" s="16" t="n">
        <v>20</v>
      </c>
      <c r="CL37" s="16" t="n">
        <v>20</v>
      </c>
      <c r="CM37" s="16" t="n">
        <v>43</v>
      </c>
      <c r="CN37" s="16" t="n">
        <v>43</v>
      </c>
      <c r="CO37" s="17" t="n">
        <v>22</v>
      </c>
      <c r="CP37" s="17" t="n">
        <v>22</v>
      </c>
      <c r="CQ37" s="16" t="n">
        <v>20</v>
      </c>
      <c r="CR37" s="16" t="n">
        <v>20</v>
      </c>
      <c r="CS37" s="16" t="n">
        <v>20</v>
      </c>
      <c r="CT37" s="16" t="n">
        <v>20</v>
      </c>
      <c r="CU37" s="16" t="n">
        <v>43</v>
      </c>
      <c r="CV37" s="16" t="n">
        <v>43</v>
      </c>
      <c r="CW37" s="17" t="n">
        <v>22</v>
      </c>
      <c r="CX37" s="17" t="n">
        <v>22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8" t="n">
        <v>0</v>
      </c>
      <c r="DF37" s="18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8" t="n">
        <v>0</v>
      </c>
      <c r="DN37" s="18" t="n">
        <v>0</v>
      </c>
      <c r="DO37" s="14" t="n">
        <v>105</v>
      </c>
      <c r="DP37" s="19" t="n">
        <v>0</v>
      </c>
      <c r="DQ37" s="15" t="n">
        <v>0</v>
      </c>
      <c r="DR37" s="15" t="n">
        <v>0</v>
      </c>
      <c r="DS37" s="17" t="n">
        <v>105</v>
      </c>
      <c r="DT37" s="18" t="n">
        <v>0</v>
      </c>
      <c r="DU37" s="16" t="n">
        <v>8</v>
      </c>
      <c r="DV37" s="17" t="n">
        <v>8</v>
      </c>
      <c r="DW37" s="17" t="n">
        <v>97</v>
      </c>
      <c r="DX37" s="15" t="n">
        <v>0</v>
      </c>
      <c r="DY37" s="18" t="n">
        <v>0</v>
      </c>
      <c r="DZ37" s="18" t="n">
        <v>0</v>
      </c>
      <c r="EA37" s="16" t="n">
        <v>303</v>
      </c>
      <c r="EB37" s="15" t="n">
        <v>0</v>
      </c>
      <c r="EC37" s="17" t="n">
        <v>379</v>
      </c>
      <c r="ED37" s="18" t="n">
        <v>0</v>
      </c>
      <c r="EE37" s="14" t="n">
        <v>12</v>
      </c>
      <c r="EF37" s="19" t="n">
        <v>0</v>
      </c>
      <c r="EG37" s="15" t="n">
        <v>0</v>
      </c>
      <c r="EH37" s="15" t="n">
        <v>0</v>
      </c>
      <c r="EI37" s="17" t="n">
        <v>12</v>
      </c>
      <c r="EJ37" s="18" t="n">
        <v>0</v>
      </c>
      <c r="EK37" s="15" t="n">
        <v>0</v>
      </c>
      <c r="EL37" s="18" t="n">
        <v>0</v>
      </c>
      <c r="EM37" s="17" t="n">
        <v>12</v>
      </c>
      <c r="EN37" s="15" t="n">
        <v>0</v>
      </c>
      <c r="EO37" s="18" t="n">
        <v>0</v>
      </c>
      <c r="EP37" s="18" t="n">
        <v>0</v>
      </c>
      <c r="EQ37" s="15" t="n">
        <v>0</v>
      </c>
      <c r="ER37" s="15" t="n">
        <v>0</v>
      </c>
      <c r="ES37" s="18" t="n">
        <v>0</v>
      </c>
      <c r="ET37" s="18" t="n">
        <v>0</v>
      </c>
      <c r="EU37" s="16" t="n">
        <v>133</v>
      </c>
      <c r="EV37" s="16" t="n">
        <v>133</v>
      </c>
      <c r="EW37" s="19" t="n">
        <v>0</v>
      </c>
      <c r="EX37" s="19" t="n">
        <v>0</v>
      </c>
      <c r="EY37" s="15" t="n">
        <v>0</v>
      </c>
      <c r="EZ37" s="15" t="n">
        <v>0</v>
      </c>
      <c r="FA37" s="15" t="n">
        <v>0</v>
      </c>
      <c r="FB37" s="15" t="n">
        <v>0</v>
      </c>
      <c r="FC37" s="15" t="n">
        <v>0</v>
      </c>
      <c r="FD37" s="15" t="n">
        <v>0</v>
      </c>
      <c r="FE37" s="18" t="n">
        <v>0</v>
      </c>
      <c r="FF37" s="18" t="n">
        <v>0</v>
      </c>
      <c r="FG37" s="19" t="n">
        <v>0</v>
      </c>
      <c r="FH37" s="19" t="n">
        <v>0</v>
      </c>
      <c r="FI37" s="15" t="n">
        <v>0</v>
      </c>
      <c r="FJ37" s="15" t="n">
        <v>0</v>
      </c>
      <c r="FK37" s="15" t="n">
        <v>0</v>
      </c>
      <c r="FL37" s="15" t="n">
        <v>0</v>
      </c>
      <c r="FM37" s="18" t="n">
        <v>0</v>
      </c>
      <c r="FN37" s="18" t="n">
        <v>0</v>
      </c>
      <c r="FO37" s="19" t="n">
        <v>0</v>
      </c>
      <c r="FP37" s="19" t="n">
        <v>0</v>
      </c>
      <c r="FQ37" s="15" t="n">
        <v>0</v>
      </c>
      <c r="FR37" s="15" t="n">
        <v>0</v>
      </c>
      <c r="FS37" s="15" t="n">
        <v>0</v>
      </c>
      <c r="FT37" s="15" t="n">
        <v>0</v>
      </c>
      <c r="FU37" s="18" t="n">
        <v>0</v>
      </c>
      <c r="FV37" s="18" t="n">
        <v>0</v>
      </c>
      <c r="FW37" s="15" t="n">
        <v>0</v>
      </c>
      <c r="FX37" s="15" t="n">
        <v>0</v>
      </c>
      <c r="FY37" s="15" t="n">
        <v>0</v>
      </c>
      <c r="FZ37" s="15" t="n">
        <v>0</v>
      </c>
      <c r="GA37" s="18" t="n">
        <v>0</v>
      </c>
      <c r="GB37" s="18" t="n">
        <v>0</v>
      </c>
      <c r="GC37" s="19" t="n">
        <v>0</v>
      </c>
      <c r="GD37" s="16" t="n">
        <v>475</v>
      </c>
      <c r="GE37" s="18" t="n">
        <v>0</v>
      </c>
      <c r="GF37" s="14" t="n">
        <v>950</v>
      </c>
      <c r="GG37" s="16" t="n">
        <v>475</v>
      </c>
      <c r="GH37" s="17" t="n">
        <v>50</v>
      </c>
      <c r="GI37" s="16" t="n">
        <v>475</v>
      </c>
      <c r="GJ37" s="16" t="n">
        <v>475</v>
      </c>
      <c r="GK37" s="16" t="n">
        <v>455</v>
      </c>
      <c r="GL37" s="16" t="n">
        <v>455</v>
      </c>
      <c r="GM37" s="19" t="n">
        <v>0</v>
      </c>
      <c r="GN37" s="23" t="n">
        <v>1952</v>
      </c>
      <c r="GO37" s="18" t="n">
        <v>0</v>
      </c>
      <c r="GP37" s="20" t="n">
        <v>6215</v>
      </c>
      <c r="GQ37" s="23" t="n">
        <v>1952</v>
      </c>
      <c r="GR37" s="17" t="n">
        <v>31</v>
      </c>
      <c r="GS37" s="16" t="n">
        <v>799</v>
      </c>
      <c r="GT37" s="16" t="n">
        <v>799</v>
      </c>
      <c r="GU37" s="23" t="n">
        <v>1153</v>
      </c>
      <c r="GV37" s="23" t="n">
        <v>1153</v>
      </c>
      <c r="GW37" s="15" t="n">
        <v>0</v>
      </c>
      <c r="GX37" s="15" t="n">
        <v>0</v>
      </c>
      <c r="GY37" s="18" t="n">
        <v>0</v>
      </c>
      <c r="GZ37" s="18" t="n">
        <v>0</v>
      </c>
      <c r="HA37" s="15" t="n">
        <v>0</v>
      </c>
      <c r="HB37" s="15" t="n">
        <v>0</v>
      </c>
      <c r="HC37" s="15" t="n">
        <v>0</v>
      </c>
      <c r="HD37" s="15" t="n">
        <v>0</v>
      </c>
      <c r="HE37" s="15" t="n">
        <v>0</v>
      </c>
      <c r="HF37" s="15" t="n">
        <v>0</v>
      </c>
      <c r="HG37" s="15" t="n">
        <v>0</v>
      </c>
      <c r="HH37" s="15" t="n">
        <v>0</v>
      </c>
      <c r="HI37" s="15" t="n">
        <v>0</v>
      </c>
      <c r="HJ37" s="16" t="n">
        <v>30</v>
      </c>
      <c r="HK37" s="16" t="n">
        <v>30</v>
      </c>
      <c r="HL37" s="15" t="n">
        <v>0</v>
      </c>
      <c r="HM37" s="15" t="n">
        <v>0</v>
      </c>
      <c r="HN37" s="18" t="n">
        <v>0</v>
      </c>
      <c r="HO37" s="18" t="n">
        <v>0</v>
      </c>
      <c r="HP37" s="16" t="n">
        <v>30</v>
      </c>
      <c r="HQ37" s="16" t="n">
        <v>30</v>
      </c>
      <c r="HR37" s="15" t="n">
        <v>0</v>
      </c>
      <c r="HS37" s="15" t="n">
        <v>0</v>
      </c>
      <c r="HT37" s="18" t="n">
        <v>0</v>
      </c>
      <c r="HU37" s="18" t="n">
        <v>0</v>
      </c>
      <c r="HV37" s="16" t="n">
        <v>6</v>
      </c>
      <c r="HW37" s="16" t="n">
        <v>6</v>
      </c>
      <c r="HX37" s="15" t="n">
        <v>0</v>
      </c>
      <c r="HY37" s="15" t="n">
        <v>0</v>
      </c>
      <c r="HZ37" s="18" t="n">
        <v>0</v>
      </c>
      <c r="IA37" s="18" t="n">
        <v>0</v>
      </c>
      <c r="IB37" s="15" t="n">
        <v>0</v>
      </c>
      <c r="IC37" s="21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317</v>
      </c>
      <c r="D38" s="14" t="n">
        <v>317</v>
      </c>
      <c r="E38" s="15" t="n">
        <v>0</v>
      </c>
      <c r="F38" s="15" t="n">
        <v>0</v>
      </c>
      <c r="G38" s="15" t="n">
        <v>0</v>
      </c>
      <c r="H38" s="15" t="n">
        <v>0</v>
      </c>
      <c r="I38" s="17" t="n">
        <v>317</v>
      </c>
      <c r="J38" s="17" t="n">
        <v>317</v>
      </c>
      <c r="K38" s="15" t="n">
        <v>0</v>
      </c>
      <c r="L38" s="15" t="n">
        <v>0</v>
      </c>
      <c r="M38" s="15" t="n">
        <v>0</v>
      </c>
      <c r="N38" s="18" t="n">
        <v>0</v>
      </c>
      <c r="O38" s="17" t="n">
        <v>317</v>
      </c>
      <c r="P38" s="15" t="n">
        <v>0</v>
      </c>
      <c r="Q38" s="18" t="n">
        <v>0</v>
      </c>
      <c r="R38" s="17" t="n">
        <v>317</v>
      </c>
      <c r="S38" s="15" t="n">
        <v>0</v>
      </c>
      <c r="T38" s="15" t="n">
        <v>0</v>
      </c>
      <c r="U38" s="18" t="n">
        <v>0</v>
      </c>
      <c r="V38" s="18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8" t="n">
        <v>0</v>
      </c>
      <c r="AD38" s="18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8" t="n">
        <v>0</v>
      </c>
      <c r="AL38" s="18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8" t="n">
        <v>0</v>
      </c>
      <c r="AT38" s="18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8" t="n">
        <v>0</v>
      </c>
      <c r="BB38" s="18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8" t="n">
        <v>0</v>
      </c>
      <c r="BJ38" s="18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8" t="n">
        <v>0</v>
      </c>
      <c r="BR38" s="18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8" t="n">
        <v>0</v>
      </c>
      <c r="BZ38" s="18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8" t="n">
        <v>0</v>
      </c>
      <c r="CH38" s="18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8" t="n">
        <v>0</v>
      </c>
      <c r="CP38" s="18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8" t="n">
        <v>0</v>
      </c>
      <c r="CX38" s="18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8" t="n">
        <v>0</v>
      </c>
      <c r="DF38" s="18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8" t="n">
        <v>0</v>
      </c>
      <c r="DN38" s="18" t="n">
        <v>0</v>
      </c>
      <c r="DO38" s="19" t="n">
        <v>0</v>
      </c>
      <c r="DP38" s="19" t="n">
        <v>0</v>
      </c>
      <c r="DQ38" s="15" t="n">
        <v>0</v>
      </c>
      <c r="DR38" s="15" t="n">
        <v>0</v>
      </c>
      <c r="DS38" s="18" t="n">
        <v>0</v>
      </c>
      <c r="DT38" s="18" t="n">
        <v>0</v>
      </c>
      <c r="DU38" s="15" t="n">
        <v>0</v>
      </c>
      <c r="DV38" s="18" t="n">
        <v>0</v>
      </c>
      <c r="DW38" s="18" t="n">
        <v>0</v>
      </c>
      <c r="DX38" s="15" t="n">
        <v>0</v>
      </c>
      <c r="DY38" s="18" t="n">
        <v>0</v>
      </c>
      <c r="DZ38" s="18" t="n">
        <v>0</v>
      </c>
      <c r="EA38" s="15" t="n">
        <v>0</v>
      </c>
      <c r="EB38" s="15" t="n">
        <v>0</v>
      </c>
      <c r="EC38" s="18" t="n">
        <v>0</v>
      </c>
      <c r="ED38" s="18" t="n">
        <v>0</v>
      </c>
      <c r="EE38" s="19" t="n">
        <v>0</v>
      </c>
      <c r="EF38" s="19" t="n">
        <v>0</v>
      </c>
      <c r="EG38" s="15" t="n">
        <v>0</v>
      </c>
      <c r="EH38" s="15" t="n">
        <v>0</v>
      </c>
      <c r="EI38" s="18" t="n">
        <v>0</v>
      </c>
      <c r="EJ38" s="18" t="n">
        <v>0</v>
      </c>
      <c r="EK38" s="15" t="n">
        <v>0</v>
      </c>
      <c r="EL38" s="18" t="n">
        <v>0</v>
      </c>
      <c r="EM38" s="18" t="n">
        <v>0</v>
      </c>
      <c r="EN38" s="15" t="n">
        <v>0</v>
      </c>
      <c r="EO38" s="18" t="n">
        <v>0</v>
      </c>
      <c r="EP38" s="18" t="n">
        <v>0</v>
      </c>
      <c r="EQ38" s="15" t="n">
        <v>0</v>
      </c>
      <c r="ER38" s="15" t="n">
        <v>0</v>
      </c>
      <c r="ES38" s="18" t="n">
        <v>0</v>
      </c>
      <c r="ET38" s="18" t="n">
        <v>0</v>
      </c>
      <c r="EU38" s="15" t="n">
        <v>0</v>
      </c>
      <c r="EV38" s="15" t="n">
        <v>0</v>
      </c>
      <c r="EW38" s="19" t="n">
        <v>0</v>
      </c>
      <c r="EX38" s="19" t="n">
        <v>0</v>
      </c>
      <c r="EY38" s="15" t="n">
        <v>0</v>
      </c>
      <c r="EZ38" s="15" t="n">
        <v>0</v>
      </c>
      <c r="FA38" s="15" t="n">
        <v>0</v>
      </c>
      <c r="FB38" s="15" t="n">
        <v>0</v>
      </c>
      <c r="FC38" s="15" t="n">
        <v>0</v>
      </c>
      <c r="FD38" s="15" t="n">
        <v>0</v>
      </c>
      <c r="FE38" s="18" t="n">
        <v>0</v>
      </c>
      <c r="FF38" s="18" t="n">
        <v>0</v>
      </c>
      <c r="FG38" s="19" t="n">
        <v>0</v>
      </c>
      <c r="FH38" s="19" t="n">
        <v>0</v>
      </c>
      <c r="FI38" s="15" t="n">
        <v>0</v>
      </c>
      <c r="FJ38" s="15" t="n">
        <v>0</v>
      </c>
      <c r="FK38" s="15" t="n">
        <v>0</v>
      </c>
      <c r="FL38" s="15" t="n">
        <v>0</v>
      </c>
      <c r="FM38" s="18" t="n">
        <v>0</v>
      </c>
      <c r="FN38" s="18" t="n">
        <v>0</v>
      </c>
      <c r="FO38" s="19" t="n">
        <v>0</v>
      </c>
      <c r="FP38" s="19" t="n">
        <v>0</v>
      </c>
      <c r="FQ38" s="15" t="n">
        <v>0</v>
      </c>
      <c r="FR38" s="15" t="n">
        <v>0</v>
      </c>
      <c r="FS38" s="15" t="n">
        <v>0</v>
      </c>
      <c r="FT38" s="15" t="n">
        <v>0</v>
      </c>
      <c r="FU38" s="18" t="n">
        <v>0</v>
      </c>
      <c r="FV38" s="18" t="n">
        <v>0</v>
      </c>
      <c r="FW38" s="15" t="n">
        <v>0</v>
      </c>
      <c r="FX38" s="15" t="n">
        <v>0</v>
      </c>
      <c r="FY38" s="15" t="n">
        <v>0</v>
      </c>
      <c r="FZ38" s="15" t="n">
        <v>0</v>
      </c>
      <c r="GA38" s="18" t="n">
        <v>0</v>
      </c>
      <c r="GB38" s="18" t="n">
        <v>0</v>
      </c>
      <c r="GC38" s="19" t="n">
        <v>0</v>
      </c>
      <c r="GD38" s="15" t="n">
        <v>0</v>
      </c>
      <c r="GE38" s="18" t="n">
        <v>0</v>
      </c>
      <c r="GF38" s="19" t="n">
        <v>0</v>
      </c>
      <c r="GG38" s="15" t="n">
        <v>0</v>
      </c>
      <c r="GH38" s="18" t="n">
        <v>0</v>
      </c>
      <c r="GI38" s="15" t="n">
        <v>0</v>
      </c>
      <c r="GJ38" s="15" t="n">
        <v>0</v>
      </c>
      <c r="GK38" s="15" t="n">
        <v>0</v>
      </c>
      <c r="GL38" s="15" t="n">
        <v>0</v>
      </c>
      <c r="GM38" s="19" t="n">
        <v>0</v>
      </c>
      <c r="GN38" s="15" t="n">
        <v>0</v>
      </c>
      <c r="GO38" s="18" t="n">
        <v>0</v>
      </c>
      <c r="GP38" s="20" t="n">
        <v>1100</v>
      </c>
      <c r="GQ38" s="15" t="n">
        <v>0</v>
      </c>
      <c r="GR38" s="18" t="n">
        <v>0</v>
      </c>
      <c r="GS38" s="15" t="n">
        <v>0</v>
      </c>
      <c r="GT38" s="15" t="n">
        <v>0</v>
      </c>
      <c r="GU38" s="15" t="n">
        <v>0</v>
      </c>
      <c r="GV38" s="15" t="n">
        <v>0</v>
      </c>
      <c r="GW38" s="15" t="n">
        <v>0</v>
      </c>
      <c r="GX38" s="15" t="n">
        <v>0</v>
      </c>
      <c r="GY38" s="18" t="n">
        <v>0</v>
      </c>
      <c r="GZ38" s="18" t="n">
        <v>0</v>
      </c>
      <c r="HA38" s="15" t="n">
        <v>0</v>
      </c>
      <c r="HB38" s="15" t="n">
        <v>0</v>
      </c>
      <c r="HC38" s="15" t="n">
        <v>0</v>
      </c>
      <c r="HD38" s="15" t="n">
        <v>0</v>
      </c>
      <c r="HE38" s="15" t="n">
        <v>0</v>
      </c>
      <c r="HF38" s="15" t="n">
        <v>0</v>
      </c>
      <c r="HG38" s="15" t="n">
        <v>0</v>
      </c>
      <c r="HH38" s="15" t="n">
        <v>0</v>
      </c>
      <c r="HI38" s="15" t="n">
        <v>0</v>
      </c>
      <c r="HJ38" s="15" t="n">
        <v>0</v>
      </c>
      <c r="HK38" s="15" t="n">
        <v>0</v>
      </c>
      <c r="HL38" s="15" t="n">
        <v>0</v>
      </c>
      <c r="HM38" s="15" t="n">
        <v>0</v>
      </c>
      <c r="HN38" s="18" t="n">
        <v>0</v>
      </c>
      <c r="HO38" s="18" t="n">
        <v>0</v>
      </c>
      <c r="HP38" s="15" t="n">
        <v>0</v>
      </c>
      <c r="HQ38" s="15" t="n">
        <v>0</v>
      </c>
      <c r="HR38" s="15" t="n">
        <v>0</v>
      </c>
      <c r="HS38" s="15" t="n">
        <v>0</v>
      </c>
      <c r="HT38" s="18" t="n">
        <v>0</v>
      </c>
      <c r="HU38" s="18" t="n">
        <v>0</v>
      </c>
      <c r="HV38" s="15" t="n">
        <v>0</v>
      </c>
      <c r="HW38" s="15" t="n">
        <v>0</v>
      </c>
      <c r="HX38" s="15" t="n">
        <v>0</v>
      </c>
      <c r="HY38" s="15" t="n">
        <v>0</v>
      </c>
      <c r="HZ38" s="18" t="n">
        <v>0</v>
      </c>
      <c r="IA38" s="18" t="n">
        <v>0</v>
      </c>
      <c r="IB38" s="15" t="n">
        <v>0</v>
      </c>
      <c r="IC38" s="21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0" t="n">
        <v>14837</v>
      </c>
      <c r="D39" s="20" t="n">
        <v>14737</v>
      </c>
      <c r="E39" s="15" t="n">
        <v>0</v>
      </c>
      <c r="F39" s="15" t="n">
        <v>0</v>
      </c>
      <c r="G39" s="15" t="n">
        <v>0</v>
      </c>
      <c r="H39" s="15" t="n">
        <v>0</v>
      </c>
      <c r="I39" s="22" t="n">
        <v>14837</v>
      </c>
      <c r="J39" s="22" t="n">
        <v>14737</v>
      </c>
      <c r="K39" s="23" t="n">
        <v>9139</v>
      </c>
      <c r="L39" s="23" t="n">
        <v>9139</v>
      </c>
      <c r="M39" s="23" t="n">
        <v>9139</v>
      </c>
      <c r="N39" s="17" t="n">
        <v>62</v>
      </c>
      <c r="O39" s="22" t="n">
        <v>5698</v>
      </c>
      <c r="P39" s="23" t="n">
        <v>9139</v>
      </c>
      <c r="Q39" s="17" t="n">
        <v>62</v>
      </c>
      <c r="R39" s="22" t="n">
        <v>5598</v>
      </c>
      <c r="S39" s="23" t="n">
        <v>20661</v>
      </c>
      <c r="T39" s="23" t="n">
        <v>20661</v>
      </c>
      <c r="U39" s="17" t="n">
        <v>23</v>
      </c>
      <c r="V39" s="17" t="n">
        <v>23</v>
      </c>
      <c r="W39" s="23" t="n">
        <v>8385</v>
      </c>
      <c r="X39" s="23" t="n">
        <v>8385</v>
      </c>
      <c r="Y39" s="23" t="n">
        <v>8385</v>
      </c>
      <c r="Z39" s="23" t="n">
        <v>8385</v>
      </c>
      <c r="AA39" s="23" t="n">
        <v>19710</v>
      </c>
      <c r="AB39" s="23" t="n">
        <v>19710</v>
      </c>
      <c r="AC39" s="17" t="n">
        <v>24</v>
      </c>
      <c r="AD39" s="17" t="n">
        <v>24</v>
      </c>
      <c r="AE39" s="23" t="n">
        <v>1130</v>
      </c>
      <c r="AF39" s="23" t="n">
        <v>1130</v>
      </c>
      <c r="AG39" s="23" t="n">
        <v>1130</v>
      </c>
      <c r="AH39" s="23" t="n">
        <v>1130</v>
      </c>
      <c r="AI39" s="23" t="n">
        <v>2617</v>
      </c>
      <c r="AJ39" s="23" t="n">
        <v>2617</v>
      </c>
      <c r="AK39" s="17" t="n">
        <v>23</v>
      </c>
      <c r="AL39" s="17" t="n">
        <v>23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8" t="n">
        <v>0</v>
      </c>
      <c r="AT39" s="18" t="n">
        <v>0</v>
      </c>
      <c r="AU39" s="23" t="n">
        <v>2207</v>
      </c>
      <c r="AV39" s="23" t="n">
        <v>2207</v>
      </c>
      <c r="AW39" s="23" t="n">
        <v>2207</v>
      </c>
      <c r="AX39" s="23" t="n">
        <v>2207</v>
      </c>
      <c r="AY39" s="23" t="n">
        <v>5316</v>
      </c>
      <c r="AZ39" s="23" t="n">
        <v>5316</v>
      </c>
      <c r="BA39" s="17" t="n">
        <v>24</v>
      </c>
      <c r="BB39" s="17" t="n">
        <v>24</v>
      </c>
      <c r="BC39" s="23" t="n">
        <v>3617</v>
      </c>
      <c r="BD39" s="23" t="n">
        <v>3617</v>
      </c>
      <c r="BE39" s="23" t="n">
        <v>3617</v>
      </c>
      <c r="BF39" s="23" t="n">
        <v>3617</v>
      </c>
      <c r="BG39" s="23" t="n">
        <v>8795</v>
      </c>
      <c r="BH39" s="23" t="n">
        <v>8795</v>
      </c>
      <c r="BI39" s="17" t="n">
        <v>24</v>
      </c>
      <c r="BJ39" s="17" t="n">
        <v>24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8" t="n">
        <v>0</v>
      </c>
      <c r="BR39" s="18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8" t="n">
        <v>0</v>
      </c>
      <c r="BZ39" s="18" t="n">
        <v>0</v>
      </c>
      <c r="CA39" s="23" t="n">
        <v>1431</v>
      </c>
      <c r="CB39" s="23" t="n">
        <v>1431</v>
      </c>
      <c r="CC39" s="23" t="n">
        <v>1431</v>
      </c>
      <c r="CD39" s="23" t="n">
        <v>1431</v>
      </c>
      <c r="CE39" s="23" t="n">
        <v>2982</v>
      </c>
      <c r="CF39" s="23" t="n">
        <v>2982</v>
      </c>
      <c r="CG39" s="17" t="n">
        <v>21</v>
      </c>
      <c r="CH39" s="17" t="n">
        <v>21</v>
      </c>
      <c r="CI39" s="16" t="n">
        <v>754</v>
      </c>
      <c r="CJ39" s="16" t="n">
        <v>754</v>
      </c>
      <c r="CK39" s="16" t="n">
        <v>754</v>
      </c>
      <c r="CL39" s="16" t="n">
        <v>754</v>
      </c>
      <c r="CM39" s="16" t="n">
        <v>951</v>
      </c>
      <c r="CN39" s="16" t="n">
        <v>951</v>
      </c>
      <c r="CO39" s="17" t="n">
        <v>13</v>
      </c>
      <c r="CP39" s="17" t="n">
        <v>13</v>
      </c>
      <c r="CQ39" s="16" t="n">
        <v>754</v>
      </c>
      <c r="CR39" s="16" t="n">
        <v>754</v>
      </c>
      <c r="CS39" s="16" t="n">
        <v>754</v>
      </c>
      <c r="CT39" s="16" t="n">
        <v>754</v>
      </c>
      <c r="CU39" s="16" t="n">
        <v>951</v>
      </c>
      <c r="CV39" s="16" t="n">
        <v>951</v>
      </c>
      <c r="CW39" s="17" t="n">
        <v>13</v>
      </c>
      <c r="CX39" s="17" t="n">
        <v>13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8" t="n">
        <v>0</v>
      </c>
      <c r="DF39" s="18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8" t="n">
        <v>0</v>
      </c>
      <c r="DN39" s="18" t="n">
        <v>0</v>
      </c>
      <c r="DO39" s="19" t="n">
        <v>0</v>
      </c>
      <c r="DP39" s="19" t="n">
        <v>0</v>
      </c>
      <c r="DQ39" s="15" t="n">
        <v>0</v>
      </c>
      <c r="DR39" s="15" t="n">
        <v>0</v>
      </c>
      <c r="DS39" s="18" t="n">
        <v>0</v>
      </c>
      <c r="DT39" s="18" t="n">
        <v>0</v>
      </c>
      <c r="DU39" s="15" t="n">
        <v>0</v>
      </c>
      <c r="DV39" s="18" t="n">
        <v>0</v>
      </c>
      <c r="DW39" s="18" t="n">
        <v>0</v>
      </c>
      <c r="DX39" s="15" t="n">
        <v>0</v>
      </c>
      <c r="DY39" s="18" t="n">
        <v>0</v>
      </c>
      <c r="DZ39" s="18" t="n">
        <v>0</v>
      </c>
      <c r="EA39" s="15" t="n">
        <v>0</v>
      </c>
      <c r="EB39" s="15" t="n">
        <v>0</v>
      </c>
      <c r="EC39" s="18" t="n">
        <v>0</v>
      </c>
      <c r="ED39" s="18" t="n">
        <v>0</v>
      </c>
      <c r="EE39" s="19" t="n">
        <v>0</v>
      </c>
      <c r="EF39" s="19" t="n">
        <v>0</v>
      </c>
      <c r="EG39" s="15" t="n">
        <v>0</v>
      </c>
      <c r="EH39" s="15" t="n">
        <v>0</v>
      </c>
      <c r="EI39" s="18" t="n">
        <v>0</v>
      </c>
      <c r="EJ39" s="18" t="n">
        <v>0</v>
      </c>
      <c r="EK39" s="15" t="n">
        <v>0</v>
      </c>
      <c r="EL39" s="18" t="n">
        <v>0</v>
      </c>
      <c r="EM39" s="18" t="n">
        <v>0</v>
      </c>
      <c r="EN39" s="15" t="n">
        <v>0</v>
      </c>
      <c r="EO39" s="18" t="n">
        <v>0</v>
      </c>
      <c r="EP39" s="18" t="n">
        <v>0</v>
      </c>
      <c r="EQ39" s="15" t="n">
        <v>0</v>
      </c>
      <c r="ER39" s="15" t="n">
        <v>0</v>
      </c>
      <c r="ES39" s="18" t="n">
        <v>0</v>
      </c>
      <c r="ET39" s="18" t="n">
        <v>0</v>
      </c>
      <c r="EU39" s="15" t="n">
        <v>0</v>
      </c>
      <c r="EV39" s="15" t="n">
        <v>0</v>
      </c>
      <c r="EW39" s="20" t="n">
        <v>1063</v>
      </c>
      <c r="EX39" s="20" t="n">
        <v>1063</v>
      </c>
      <c r="EY39" s="15" t="n">
        <v>0</v>
      </c>
      <c r="EZ39" s="15" t="n">
        <v>0</v>
      </c>
      <c r="FA39" s="15" t="n">
        <v>0</v>
      </c>
      <c r="FB39" s="15" t="n">
        <v>0</v>
      </c>
      <c r="FC39" s="15" t="n">
        <v>0</v>
      </c>
      <c r="FD39" s="15" t="n">
        <v>0</v>
      </c>
      <c r="FE39" s="18" t="n">
        <v>0</v>
      </c>
      <c r="FF39" s="18" t="n">
        <v>0</v>
      </c>
      <c r="FG39" s="19" t="n">
        <v>0</v>
      </c>
      <c r="FH39" s="19" t="n">
        <v>0</v>
      </c>
      <c r="FI39" s="15" t="n">
        <v>0</v>
      </c>
      <c r="FJ39" s="15" t="n">
        <v>0</v>
      </c>
      <c r="FK39" s="15" t="n">
        <v>0</v>
      </c>
      <c r="FL39" s="15" t="n">
        <v>0</v>
      </c>
      <c r="FM39" s="18" t="n">
        <v>0</v>
      </c>
      <c r="FN39" s="18" t="n">
        <v>0</v>
      </c>
      <c r="FO39" s="19" t="n">
        <v>0</v>
      </c>
      <c r="FP39" s="19" t="n">
        <v>0</v>
      </c>
      <c r="FQ39" s="15" t="n">
        <v>0</v>
      </c>
      <c r="FR39" s="15" t="n">
        <v>0</v>
      </c>
      <c r="FS39" s="15" t="n">
        <v>0</v>
      </c>
      <c r="FT39" s="15" t="n">
        <v>0</v>
      </c>
      <c r="FU39" s="18" t="n">
        <v>0</v>
      </c>
      <c r="FV39" s="18" t="n">
        <v>0</v>
      </c>
      <c r="FW39" s="16" t="n">
        <v>14</v>
      </c>
      <c r="FX39" s="16" t="n">
        <v>14</v>
      </c>
      <c r="FY39" s="16" t="n">
        <v>18</v>
      </c>
      <c r="FZ39" s="16" t="n">
        <v>18</v>
      </c>
      <c r="GA39" s="17" t="n">
        <v>13</v>
      </c>
      <c r="GB39" s="17" t="n">
        <v>13</v>
      </c>
      <c r="GC39" s="19" t="n">
        <v>0</v>
      </c>
      <c r="GD39" s="23" t="n">
        <v>3256</v>
      </c>
      <c r="GE39" s="18" t="n">
        <v>0</v>
      </c>
      <c r="GF39" s="20" t="n">
        <v>3465</v>
      </c>
      <c r="GG39" s="23" t="n">
        <v>3256</v>
      </c>
      <c r="GH39" s="17" t="n">
        <v>94</v>
      </c>
      <c r="GI39" s="23" t="n">
        <v>3106</v>
      </c>
      <c r="GJ39" s="23" t="n">
        <v>3106</v>
      </c>
      <c r="GK39" s="23" t="n">
        <v>2986</v>
      </c>
      <c r="GL39" s="23" t="n">
        <v>2986</v>
      </c>
      <c r="GM39" s="19" t="n">
        <v>0</v>
      </c>
      <c r="GN39" s="23" t="n">
        <v>1014</v>
      </c>
      <c r="GO39" s="18" t="n">
        <v>0</v>
      </c>
      <c r="GP39" s="20" t="n">
        <v>14953</v>
      </c>
      <c r="GQ39" s="23" t="n">
        <v>1014</v>
      </c>
      <c r="GR39" s="17" t="n">
        <v>7</v>
      </c>
      <c r="GS39" s="23" t="n">
        <v>1014</v>
      </c>
      <c r="GT39" s="23" t="n">
        <v>1014</v>
      </c>
      <c r="GU39" s="15" t="n">
        <v>0</v>
      </c>
      <c r="GV39" s="15" t="n">
        <v>0</v>
      </c>
      <c r="GW39" s="15" t="n">
        <v>0</v>
      </c>
      <c r="GX39" s="15" t="n">
        <v>0</v>
      </c>
      <c r="GY39" s="18" t="n">
        <v>0</v>
      </c>
      <c r="GZ39" s="18" t="n">
        <v>0</v>
      </c>
      <c r="HA39" s="15" t="n">
        <v>0</v>
      </c>
      <c r="HB39" s="15" t="n">
        <v>0</v>
      </c>
      <c r="HC39" s="15" t="n">
        <v>0</v>
      </c>
      <c r="HD39" s="15" t="n">
        <v>0</v>
      </c>
      <c r="HE39" s="15" t="n">
        <v>0</v>
      </c>
      <c r="HF39" s="15" t="n">
        <v>0</v>
      </c>
      <c r="HG39" s="15" t="n">
        <v>0</v>
      </c>
      <c r="HH39" s="15" t="n">
        <v>0</v>
      </c>
      <c r="HI39" s="15" t="n">
        <v>0</v>
      </c>
      <c r="HJ39" s="15" t="n">
        <v>0</v>
      </c>
      <c r="HK39" s="15" t="n">
        <v>0</v>
      </c>
      <c r="HL39" s="15" t="n">
        <v>0</v>
      </c>
      <c r="HM39" s="15" t="n">
        <v>0</v>
      </c>
      <c r="HN39" s="18" t="n">
        <v>0</v>
      </c>
      <c r="HO39" s="18" t="n">
        <v>0</v>
      </c>
      <c r="HP39" s="16" t="n">
        <v>848</v>
      </c>
      <c r="HQ39" s="16" t="n">
        <v>848</v>
      </c>
      <c r="HR39" s="16" t="n">
        <v>283</v>
      </c>
      <c r="HS39" s="16" t="n">
        <v>283</v>
      </c>
      <c r="HT39" s="17" t="n">
        <v>33</v>
      </c>
      <c r="HU39" s="17" t="n">
        <v>33</v>
      </c>
      <c r="HV39" s="16" t="n">
        <v>110</v>
      </c>
      <c r="HW39" s="16" t="n">
        <v>110</v>
      </c>
      <c r="HX39" s="16" t="n">
        <v>28</v>
      </c>
      <c r="HY39" s="16" t="n">
        <v>28</v>
      </c>
      <c r="HZ39" s="17" t="n">
        <v>25</v>
      </c>
      <c r="IA39" s="17" t="n">
        <v>25</v>
      </c>
      <c r="IB39" s="15" t="n">
        <v>0</v>
      </c>
      <c r="IC39" s="21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0" t="n">
        <v>3685</v>
      </c>
      <c r="D40" s="20" t="n">
        <v>3685</v>
      </c>
      <c r="E40" s="15" t="n">
        <v>0</v>
      </c>
      <c r="F40" s="15" t="n">
        <v>0</v>
      </c>
      <c r="G40" s="15" t="n">
        <v>0</v>
      </c>
      <c r="H40" s="15" t="n">
        <v>0</v>
      </c>
      <c r="I40" s="22" t="n">
        <v>3685</v>
      </c>
      <c r="J40" s="22" t="n">
        <v>3685</v>
      </c>
      <c r="K40" s="23" t="n">
        <v>2698</v>
      </c>
      <c r="L40" s="23" t="n">
        <v>2698</v>
      </c>
      <c r="M40" s="23" t="n">
        <v>2698</v>
      </c>
      <c r="N40" s="17" t="n">
        <v>73</v>
      </c>
      <c r="O40" s="17" t="n">
        <v>987</v>
      </c>
      <c r="P40" s="23" t="n">
        <v>2698</v>
      </c>
      <c r="Q40" s="17" t="n">
        <v>73</v>
      </c>
      <c r="R40" s="17" t="n">
        <v>987</v>
      </c>
      <c r="S40" s="23" t="n">
        <v>5617</v>
      </c>
      <c r="T40" s="23" t="n">
        <v>5617</v>
      </c>
      <c r="U40" s="17" t="n">
        <v>21</v>
      </c>
      <c r="V40" s="17" t="n">
        <v>21</v>
      </c>
      <c r="W40" s="23" t="n">
        <v>2698</v>
      </c>
      <c r="X40" s="23" t="n">
        <v>2698</v>
      </c>
      <c r="Y40" s="23" t="n">
        <v>2698</v>
      </c>
      <c r="Z40" s="23" t="n">
        <v>2698</v>
      </c>
      <c r="AA40" s="23" t="n">
        <v>5617</v>
      </c>
      <c r="AB40" s="23" t="n">
        <v>5617</v>
      </c>
      <c r="AC40" s="17" t="n">
        <v>21</v>
      </c>
      <c r="AD40" s="17" t="n">
        <v>21</v>
      </c>
      <c r="AE40" s="16" t="n">
        <v>278</v>
      </c>
      <c r="AF40" s="16" t="n">
        <v>278</v>
      </c>
      <c r="AG40" s="16" t="n">
        <v>278</v>
      </c>
      <c r="AH40" s="16" t="n">
        <v>278</v>
      </c>
      <c r="AI40" s="16" t="n">
        <v>278</v>
      </c>
      <c r="AJ40" s="16" t="n">
        <v>278</v>
      </c>
      <c r="AK40" s="17" t="n">
        <v>10</v>
      </c>
      <c r="AL40" s="17" t="n">
        <v>1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8" t="n">
        <v>0</v>
      </c>
      <c r="AT40" s="18" t="n">
        <v>0</v>
      </c>
      <c r="AU40" s="16" t="n">
        <v>800</v>
      </c>
      <c r="AV40" s="16" t="n">
        <v>800</v>
      </c>
      <c r="AW40" s="16" t="n">
        <v>800</v>
      </c>
      <c r="AX40" s="16" t="n">
        <v>800</v>
      </c>
      <c r="AY40" s="23" t="n">
        <v>2500</v>
      </c>
      <c r="AZ40" s="23" t="n">
        <v>2500</v>
      </c>
      <c r="BA40" s="17" t="n">
        <v>31</v>
      </c>
      <c r="BB40" s="17" t="n">
        <v>31</v>
      </c>
      <c r="BC40" s="16" t="n">
        <v>600</v>
      </c>
      <c r="BD40" s="16" t="n">
        <v>600</v>
      </c>
      <c r="BE40" s="16" t="n">
        <v>600</v>
      </c>
      <c r="BF40" s="16" t="n">
        <v>600</v>
      </c>
      <c r="BG40" s="16" t="n">
        <v>465</v>
      </c>
      <c r="BH40" s="16" t="n">
        <v>465</v>
      </c>
      <c r="BI40" s="17" t="n">
        <v>8</v>
      </c>
      <c r="BJ40" s="17" t="n">
        <v>8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8" t="n">
        <v>0</v>
      </c>
      <c r="BR40" s="18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8" t="n">
        <v>0</v>
      </c>
      <c r="BZ40" s="18" t="n">
        <v>0</v>
      </c>
      <c r="CA40" s="23" t="n">
        <v>1020</v>
      </c>
      <c r="CB40" s="23" t="n">
        <v>1020</v>
      </c>
      <c r="CC40" s="23" t="n">
        <v>1020</v>
      </c>
      <c r="CD40" s="23" t="n">
        <v>1020</v>
      </c>
      <c r="CE40" s="23" t="n">
        <v>2374</v>
      </c>
      <c r="CF40" s="23" t="n">
        <v>2374</v>
      </c>
      <c r="CG40" s="17" t="n">
        <v>23</v>
      </c>
      <c r="CH40" s="17" t="n">
        <v>23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8" t="n">
        <v>0</v>
      </c>
      <c r="CP40" s="18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8" t="n">
        <v>0</v>
      </c>
      <c r="CX40" s="18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8" t="n">
        <v>0</v>
      </c>
      <c r="DF40" s="18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8" t="n">
        <v>0</v>
      </c>
      <c r="DN40" s="18" t="n">
        <v>0</v>
      </c>
      <c r="DO40" s="19" t="n">
        <v>0</v>
      </c>
      <c r="DP40" s="19" t="n">
        <v>0</v>
      </c>
      <c r="DQ40" s="15" t="n">
        <v>0</v>
      </c>
      <c r="DR40" s="15" t="n">
        <v>0</v>
      </c>
      <c r="DS40" s="18" t="n">
        <v>0</v>
      </c>
      <c r="DT40" s="18" t="n">
        <v>0</v>
      </c>
      <c r="DU40" s="15" t="n">
        <v>0</v>
      </c>
      <c r="DV40" s="18" t="n">
        <v>0</v>
      </c>
      <c r="DW40" s="18" t="n">
        <v>0</v>
      </c>
      <c r="DX40" s="15" t="n">
        <v>0</v>
      </c>
      <c r="DY40" s="18" t="n">
        <v>0</v>
      </c>
      <c r="DZ40" s="18" t="n">
        <v>0</v>
      </c>
      <c r="EA40" s="15" t="n">
        <v>0</v>
      </c>
      <c r="EB40" s="15" t="n">
        <v>0</v>
      </c>
      <c r="EC40" s="18" t="n">
        <v>0</v>
      </c>
      <c r="ED40" s="18" t="n">
        <v>0</v>
      </c>
      <c r="EE40" s="19" t="n">
        <v>0</v>
      </c>
      <c r="EF40" s="19" t="n">
        <v>0</v>
      </c>
      <c r="EG40" s="15" t="n">
        <v>0</v>
      </c>
      <c r="EH40" s="15" t="n">
        <v>0</v>
      </c>
      <c r="EI40" s="18" t="n">
        <v>0</v>
      </c>
      <c r="EJ40" s="18" t="n">
        <v>0</v>
      </c>
      <c r="EK40" s="15" t="n">
        <v>0</v>
      </c>
      <c r="EL40" s="18" t="n">
        <v>0</v>
      </c>
      <c r="EM40" s="18" t="n">
        <v>0</v>
      </c>
      <c r="EN40" s="15" t="n">
        <v>0</v>
      </c>
      <c r="EO40" s="18" t="n">
        <v>0</v>
      </c>
      <c r="EP40" s="18" t="n">
        <v>0</v>
      </c>
      <c r="EQ40" s="15" t="n">
        <v>0</v>
      </c>
      <c r="ER40" s="15" t="n">
        <v>0</v>
      </c>
      <c r="ES40" s="18" t="n">
        <v>0</v>
      </c>
      <c r="ET40" s="18" t="n">
        <v>0</v>
      </c>
      <c r="EU40" s="15" t="n">
        <v>0</v>
      </c>
      <c r="EV40" s="15" t="n">
        <v>0</v>
      </c>
      <c r="EW40" s="19" t="n">
        <v>0</v>
      </c>
      <c r="EX40" s="19" t="n">
        <v>0</v>
      </c>
      <c r="EY40" s="15" t="n">
        <v>0</v>
      </c>
      <c r="EZ40" s="15" t="n">
        <v>0</v>
      </c>
      <c r="FA40" s="15" t="n">
        <v>0</v>
      </c>
      <c r="FB40" s="15" t="n">
        <v>0</v>
      </c>
      <c r="FC40" s="15" t="n">
        <v>0</v>
      </c>
      <c r="FD40" s="15" t="n">
        <v>0</v>
      </c>
      <c r="FE40" s="18" t="n">
        <v>0</v>
      </c>
      <c r="FF40" s="18" t="n">
        <v>0</v>
      </c>
      <c r="FG40" s="19" t="n">
        <v>0</v>
      </c>
      <c r="FH40" s="19" t="n">
        <v>0</v>
      </c>
      <c r="FI40" s="15" t="n">
        <v>0</v>
      </c>
      <c r="FJ40" s="15" t="n">
        <v>0</v>
      </c>
      <c r="FK40" s="15" t="n">
        <v>0</v>
      </c>
      <c r="FL40" s="15" t="n">
        <v>0</v>
      </c>
      <c r="FM40" s="18" t="n">
        <v>0</v>
      </c>
      <c r="FN40" s="18" t="n">
        <v>0</v>
      </c>
      <c r="FO40" s="19" t="n">
        <v>0</v>
      </c>
      <c r="FP40" s="19" t="n">
        <v>0</v>
      </c>
      <c r="FQ40" s="15" t="n">
        <v>0</v>
      </c>
      <c r="FR40" s="15" t="n">
        <v>0</v>
      </c>
      <c r="FS40" s="15" t="n">
        <v>0</v>
      </c>
      <c r="FT40" s="15" t="n">
        <v>0</v>
      </c>
      <c r="FU40" s="18" t="n">
        <v>0</v>
      </c>
      <c r="FV40" s="18" t="n">
        <v>0</v>
      </c>
      <c r="FW40" s="15" t="n">
        <v>0</v>
      </c>
      <c r="FX40" s="15" t="n">
        <v>0</v>
      </c>
      <c r="FY40" s="15" t="n">
        <v>0</v>
      </c>
      <c r="FZ40" s="15" t="n">
        <v>0</v>
      </c>
      <c r="GA40" s="18" t="n">
        <v>0</v>
      </c>
      <c r="GB40" s="18" t="n">
        <v>0</v>
      </c>
      <c r="GC40" s="19" t="n">
        <v>0</v>
      </c>
      <c r="GD40" s="23" t="n">
        <v>1300</v>
      </c>
      <c r="GE40" s="18" t="n">
        <v>0</v>
      </c>
      <c r="GF40" s="20" t="n">
        <v>1300</v>
      </c>
      <c r="GG40" s="23" t="n">
        <v>1300</v>
      </c>
      <c r="GH40" s="17" t="n">
        <v>100</v>
      </c>
      <c r="GI40" s="23" t="n">
        <v>1050</v>
      </c>
      <c r="GJ40" s="23" t="n">
        <v>1050</v>
      </c>
      <c r="GK40" s="15" t="n">
        <v>0</v>
      </c>
      <c r="GL40" s="15" t="n">
        <v>0</v>
      </c>
      <c r="GM40" s="19" t="n">
        <v>0</v>
      </c>
      <c r="GN40" s="16" t="n">
        <v>180</v>
      </c>
      <c r="GO40" s="18" t="n">
        <v>0</v>
      </c>
      <c r="GP40" s="20" t="n">
        <v>4600</v>
      </c>
      <c r="GQ40" s="16" t="n">
        <v>180</v>
      </c>
      <c r="GR40" s="17" t="n">
        <v>4</v>
      </c>
      <c r="GS40" s="16" t="n">
        <v>180</v>
      </c>
      <c r="GT40" s="16" t="n">
        <v>180</v>
      </c>
      <c r="GU40" s="15" t="n">
        <v>0</v>
      </c>
      <c r="GV40" s="15" t="n">
        <v>0</v>
      </c>
      <c r="GW40" s="15" t="n">
        <v>0</v>
      </c>
      <c r="GX40" s="15" t="n">
        <v>0</v>
      </c>
      <c r="GY40" s="18" t="n">
        <v>0</v>
      </c>
      <c r="GZ40" s="18" t="n">
        <v>0</v>
      </c>
      <c r="HA40" s="15" t="n">
        <v>0</v>
      </c>
      <c r="HB40" s="15" t="n">
        <v>0</v>
      </c>
      <c r="HC40" s="15" t="n">
        <v>0</v>
      </c>
      <c r="HD40" s="15" t="n">
        <v>0</v>
      </c>
      <c r="HE40" s="15" t="n">
        <v>0</v>
      </c>
      <c r="HF40" s="15" t="n">
        <v>0</v>
      </c>
      <c r="HG40" s="15" t="n">
        <v>0</v>
      </c>
      <c r="HH40" s="15" t="n">
        <v>0</v>
      </c>
      <c r="HI40" s="15" t="n">
        <v>0</v>
      </c>
      <c r="HJ40" s="15" t="n">
        <v>0</v>
      </c>
      <c r="HK40" s="15" t="n">
        <v>0</v>
      </c>
      <c r="HL40" s="15" t="n">
        <v>0</v>
      </c>
      <c r="HM40" s="15" t="n">
        <v>0</v>
      </c>
      <c r="HN40" s="18" t="n">
        <v>0</v>
      </c>
      <c r="HO40" s="18" t="n">
        <v>0</v>
      </c>
      <c r="HP40" s="15" t="n">
        <v>0</v>
      </c>
      <c r="HQ40" s="15" t="n">
        <v>0</v>
      </c>
      <c r="HR40" s="15" t="n">
        <v>0</v>
      </c>
      <c r="HS40" s="15" t="n">
        <v>0</v>
      </c>
      <c r="HT40" s="18" t="n">
        <v>0</v>
      </c>
      <c r="HU40" s="18" t="n">
        <v>0</v>
      </c>
      <c r="HV40" s="15" t="n">
        <v>0</v>
      </c>
      <c r="HW40" s="15" t="n">
        <v>0</v>
      </c>
      <c r="HX40" s="15" t="n">
        <v>0</v>
      </c>
      <c r="HY40" s="15" t="n">
        <v>0</v>
      </c>
      <c r="HZ40" s="18" t="n">
        <v>0</v>
      </c>
      <c r="IA40" s="18" t="n">
        <v>0</v>
      </c>
      <c r="IB40" s="15" t="n">
        <v>0</v>
      </c>
      <c r="IC40" s="21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0" t="n">
        <v>10379</v>
      </c>
      <c r="D41" s="20" t="n">
        <v>9340</v>
      </c>
      <c r="E41" s="16" t="n">
        <v>110</v>
      </c>
      <c r="F41" s="16" t="n">
        <v>110</v>
      </c>
      <c r="G41" s="16" t="n">
        <v>51</v>
      </c>
      <c r="H41" s="16" t="n">
        <v>51</v>
      </c>
      <c r="I41" s="22" t="n">
        <v>10218</v>
      </c>
      <c r="J41" s="22" t="n">
        <v>9179</v>
      </c>
      <c r="K41" s="23" t="n">
        <v>6589</v>
      </c>
      <c r="L41" s="23" t="n">
        <v>5970</v>
      </c>
      <c r="M41" s="23" t="n">
        <v>6589</v>
      </c>
      <c r="N41" s="17" t="n">
        <v>64</v>
      </c>
      <c r="O41" s="22" t="n">
        <v>3629</v>
      </c>
      <c r="P41" s="23" t="n">
        <v>5970</v>
      </c>
      <c r="Q41" s="17" t="n">
        <v>65</v>
      </c>
      <c r="R41" s="22" t="n">
        <v>3209</v>
      </c>
      <c r="S41" s="23" t="n">
        <v>12898</v>
      </c>
      <c r="T41" s="23" t="n">
        <v>11540</v>
      </c>
      <c r="U41" s="17" t="n">
        <v>20</v>
      </c>
      <c r="V41" s="17" t="n">
        <v>19</v>
      </c>
      <c r="W41" s="23" t="n">
        <v>6354</v>
      </c>
      <c r="X41" s="23" t="n">
        <v>5735</v>
      </c>
      <c r="Y41" s="23" t="n">
        <v>6354</v>
      </c>
      <c r="Z41" s="23" t="n">
        <v>5735</v>
      </c>
      <c r="AA41" s="23" t="n">
        <v>12470</v>
      </c>
      <c r="AB41" s="23" t="n">
        <v>11112</v>
      </c>
      <c r="AC41" s="17" t="n">
        <v>20</v>
      </c>
      <c r="AD41" s="17" t="n">
        <v>19</v>
      </c>
      <c r="AE41" s="23" t="n">
        <v>2322</v>
      </c>
      <c r="AF41" s="23" t="n">
        <v>1828</v>
      </c>
      <c r="AG41" s="23" t="n">
        <v>2322</v>
      </c>
      <c r="AH41" s="23" t="n">
        <v>1828</v>
      </c>
      <c r="AI41" s="23" t="n">
        <v>4359</v>
      </c>
      <c r="AJ41" s="23" t="n">
        <v>3397</v>
      </c>
      <c r="AK41" s="17" t="n">
        <v>19</v>
      </c>
      <c r="AL41" s="17" t="n">
        <v>19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8" t="n">
        <v>0</v>
      </c>
      <c r="AT41" s="18" t="n">
        <v>0</v>
      </c>
      <c r="AU41" s="23" t="n">
        <v>1628</v>
      </c>
      <c r="AV41" s="23" t="n">
        <v>1588</v>
      </c>
      <c r="AW41" s="23" t="n">
        <v>1628</v>
      </c>
      <c r="AX41" s="23" t="n">
        <v>1588</v>
      </c>
      <c r="AY41" s="23" t="n">
        <v>2915</v>
      </c>
      <c r="AZ41" s="23" t="n">
        <v>2783</v>
      </c>
      <c r="BA41" s="17" t="n">
        <v>18</v>
      </c>
      <c r="BB41" s="17" t="n">
        <v>18</v>
      </c>
      <c r="BC41" s="23" t="n">
        <v>1701</v>
      </c>
      <c r="BD41" s="23" t="n">
        <v>1666</v>
      </c>
      <c r="BE41" s="23" t="n">
        <v>1701</v>
      </c>
      <c r="BF41" s="23" t="n">
        <v>1666</v>
      </c>
      <c r="BG41" s="23" t="n">
        <v>3457</v>
      </c>
      <c r="BH41" s="23" t="n">
        <v>3346</v>
      </c>
      <c r="BI41" s="17" t="n">
        <v>20</v>
      </c>
      <c r="BJ41" s="17" t="n">
        <v>2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8" t="n">
        <v>0</v>
      </c>
      <c r="BR41" s="18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8" t="n">
        <v>0</v>
      </c>
      <c r="BZ41" s="18" t="n">
        <v>0</v>
      </c>
      <c r="CA41" s="16" t="n">
        <v>703</v>
      </c>
      <c r="CB41" s="16" t="n">
        <v>653</v>
      </c>
      <c r="CC41" s="16" t="n">
        <v>703</v>
      </c>
      <c r="CD41" s="16" t="n">
        <v>653</v>
      </c>
      <c r="CE41" s="23" t="n">
        <v>1739</v>
      </c>
      <c r="CF41" s="23" t="n">
        <v>1586</v>
      </c>
      <c r="CG41" s="17" t="n">
        <v>25</v>
      </c>
      <c r="CH41" s="17" t="n">
        <v>24</v>
      </c>
      <c r="CI41" s="16" t="n">
        <v>235</v>
      </c>
      <c r="CJ41" s="16" t="n">
        <v>235</v>
      </c>
      <c r="CK41" s="16" t="n">
        <v>235</v>
      </c>
      <c r="CL41" s="16" t="n">
        <v>235</v>
      </c>
      <c r="CM41" s="16" t="n">
        <v>428</v>
      </c>
      <c r="CN41" s="16" t="n">
        <v>428</v>
      </c>
      <c r="CO41" s="17" t="n">
        <v>18</v>
      </c>
      <c r="CP41" s="17" t="n">
        <v>18</v>
      </c>
      <c r="CQ41" s="16" t="n">
        <v>235</v>
      </c>
      <c r="CR41" s="16" t="n">
        <v>235</v>
      </c>
      <c r="CS41" s="16" t="n">
        <v>235</v>
      </c>
      <c r="CT41" s="16" t="n">
        <v>235</v>
      </c>
      <c r="CU41" s="16" t="n">
        <v>428</v>
      </c>
      <c r="CV41" s="16" t="n">
        <v>428</v>
      </c>
      <c r="CW41" s="17" t="n">
        <v>18</v>
      </c>
      <c r="CX41" s="17" t="n">
        <v>18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8" t="n">
        <v>0</v>
      </c>
      <c r="DF41" s="18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8" t="n">
        <v>0</v>
      </c>
      <c r="DN41" s="18" t="n">
        <v>0</v>
      </c>
      <c r="DO41" s="19" t="n">
        <v>0</v>
      </c>
      <c r="DP41" s="19" t="n">
        <v>0</v>
      </c>
      <c r="DQ41" s="15" t="n">
        <v>0</v>
      </c>
      <c r="DR41" s="15" t="n">
        <v>0</v>
      </c>
      <c r="DS41" s="18" t="n">
        <v>0</v>
      </c>
      <c r="DT41" s="18" t="n">
        <v>0</v>
      </c>
      <c r="DU41" s="15" t="n">
        <v>0</v>
      </c>
      <c r="DV41" s="18" t="n">
        <v>0</v>
      </c>
      <c r="DW41" s="18" t="n">
        <v>0</v>
      </c>
      <c r="DX41" s="15" t="n">
        <v>0</v>
      </c>
      <c r="DY41" s="18" t="n">
        <v>0</v>
      </c>
      <c r="DZ41" s="18" t="n">
        <v>0</v>
      </c>
      <c r="EA41" s="15" t="n">
        <v>0</v>
      </c>
      <c r="EB41" s="15" t="n">
        <v>0</v>
      </c>
      <c r="EC41" s="18" t="n">
        <v>0</v>
      </c>
      <c r="ED41" s="18" t="n">
        <v>0</v>
      </c>
      <c r="EE41" s="19" t="n">
        <v>0</v>
      </c>
      <c r="EF41" s="19" t="n">
        <v>0</v>
      </c>
      <c r="EG41" s="15" t="n">
        <v>0</v>
      </c>
      <c r="EH41" s="15" t="n">
        <v>0</v>
      </c>
      <c r="EI41" s="18" t="n">
        <v>0</v>
      </c>
      <c r="EJ41" s="18" t="n">
        <v>0</v>
      </c>
      <c r="EK41" s="15" t="n">
        <v>0</v>
      </c>
      <c r="EL41" s="18" t="n">
        <v>0</v>
      </c>
      <c r="EM41" s="18" t="n">
        <v>0</v>
      </c>
      <c r="EN41" s="15" t="n">
        <v>0</v>
      </c>
      <c r="EO41" s="18" t="n">
        <v>0</v>
      </c>
      <c r="EP41" s="18" t="n">
        <v>0</v>
      </c>
      <c r="EQ41" s="15" t="n">
        <v>0</v>
      </c>
      <c r="ER41" s="15" t="n">
        <v>0</v>
      </c>
      <c r="ES41" s="18" t="n">
        <v>0</v>
      </c>
      <c r="ET41" s="18" t="n">
        <v>0</v>
      </c>
      <c r="EU41" s="15" t="n">
        <v>0</v>
      </c>
      <c r="EV41" s="15" t="n">
        <v>0</v>
      </c>
      <c r="EW41" s="14" t="n">
        <v>450</v>
      </c>
      <c r="EX41" s="14" t="n">
        <v>450</v>
      </c>
      <c r="EY41" s="15" t="n">
        <v>0</v>
      </c>
      <c r="EZ41" s="15" t="n">
        <v>0</v>
      </c>
      <c r="FA41" s="15" t="n">
        <v>0</v>
      </c>
      <c r="FB41" s="15" t="n">
        <v>0</v>
      </c>
      <c r="FC41" s="15" t="n">
        <v>0</v>
      </c>
      <c r="FD41" s="15" t="n">
        <v>0</v>
      </c>
      <c r="FE41" s="18" t="n">
        <v>0</v>
      </c>
      <c r="FF41" s="18" t="n">
        <v>0</v>
      </c>
      <c r="FG41" s="14" t="n">
        <v>45</v>
      </c>
      <c r="FH41" s="14" t="n">
        <v>45</v>
      </c>
      <c r="FI41" s="15" t="n">
        <v>0</v>
      </c>
      <c r="FJ41" s="15" t="n">
        <v>0</v>
      </c>
      <c r="FK41" s="15" t="n">
        <v>0</v>
      </c>
      <c r="FL41" s="15" t="n">
        <v>0</v>
      </c>
      <c r="FM41" s="18" t="n">
        <v>0</v>
      </c>
      <c r="FN41" s="18" t="n">
        <v>0</v>
      </c>
      <c r="FO41" s="19" t="n">
        <v>0</v>
      </c>
      <c r="FP41" s="19" t="n">
        <v>0</v>
      </c>
      <c r="FQ41" s="15" t="n">
        <v>0</v>
      </c>
      <c r="FR41" s="15" t="n">
        <v>0</v>
      </c>
      <c r="FS41" s="15" t="n">
        <v>0</v>
      </c>
      <c r="FT41" s="15" t="n">
        <v>0</v>
      </c>
      <c r="FU41" s="18" t="n">
        <v>0</v>
      </c>
      <c r="FV41" s="18" t="n">
        <v>0</v>
      </c>
      <c r="FW41" s="15" t="n">
        <v>0</v>
      </c>
      <c r="FX41" s="15" t="n">
        <v>0</v>
      </c>
      <c r="FY41" s="15" t="n">
        <v>0</v>
      </c>
      <c r="FZ41" s="15" t="n">
        <v>0</v>
      </c>
      <c r="GA41" s="18" t="n">
        <v>0</v>
      </c>
      <c r="GB41" s="18" t="n">
        <v>0</v>
      </c>
      <c r="GC41" s="19" t="n">
        <v>0</v>
      </c>
      <c r="GD41" s="23" t="n">
        <v>1200</v>
      </c>
      <c r="GE41" s="18" t="n">
        <v>0</v>
      </c>
      <c r="GF41" s="20" t="n">
        <v>2059</v>
      </c>
      <c r="GG41" s="23" t="n">
        <v>1200</v>
      </c>
      <c r="GH41" s="17" t="n">
        <v>58</v>
      </c>
      <c r="GI41" s="23" t="n">
        <v>1200</v>
      </c>
      <c r="GJ41" s="23" t="n">
        <v>1200</v>
      </c>
      <c r="GK41" s="15" t="n">
        <v>0</v>
      </c>
      <c r="GL41" s="15" t="n">
        <v>0</v>
      </c>
      <c r="GM41" s="19" t="n">
        <v>0</v>
      </c>
      <c r="GN41" s="16" t="n">
        <v>774</v>
      </c>
      <c r="GO41" s="18" t="n">
        <v>0</v>
      </c>
      <c r="GP41" s="20" t="n">
        <v>7664</v>
      </c>
      <c r="GQ41" s="16" t="n">
        <v>544</v>
      </c>
      <c r="GR41" s="17" t="n">
        <v>7</v>
      </c>
      <c r="GS41" s="16" t="n">
        <v>774</v>
      </c>
      <c r="GT41" s="16" t="n">
        <v>544</v>
      </c>
      <c r="GU41" s="15" t="n">
        <v>0</v>
      </c>
      <c r="GV41" s="15" t="n">
        <v>0</v>
      </c>
      <c r="GW41" s="15" t="n">
        <v>0</v>
      </c>
      <c r="GX41" s="15" t="n">
        <v>0</v>
      </c>
      <c r="GY41" s="18" t="n">
        <v>0</v>
      </c>
      <c r="GZ41" s="18" t="n">
        <v>0</v>
      </c>
      <c r="HA41" s="15" t="n">
        <v>0</v>
      </c>
      <c r="HB41" s="15" t="n">
        <v>0</v>
      </c>
      <c r="HC41" s="15" t="n">
        <v>0</v>
      </c>
      <c r="HD41" s="15" t="n">
        <v>0</v>
      </c>
      <c r="HE41" s="15" t="n">
        <v>0</v>
      </c>
      <c r="HF41" s="15" t="n">
        <v>0</v>
      </c>
      <c r="HG41" s="15" t="n">
        <v>0</v>
      </c>
      <c r="HH41" s="15" t="n">
        <v>0</v>
      </c>
      <c r="HI41" s="15" t="n">
        <v>0</v>
      </c>
      <c r="HJ41" s="15" t="n">
        <v>0</v>
      </c>
      <c r="HK41" s="15" t="n">
        <v>0</v>
      </c>
      <c r="HL41" s="15" t="n">
        <v>0</v>
      </c>
      <c r="HM41" s="15" t="n">
        <v>0</v>
      </c>
      <c r="HN41" s="18" t="n">
        <v>0</v>
      </c>
      <c r="HO41" s="18" t="n">
        <v>0</v>
      </c>
      <c r="HP41" s="16" t="n">
        <v>331</v>
      </c>
      <c r="HQ41" s="16" t="n">
        <v>331</v>
      </c>
      <c r="HR41" s="16" t="n">
        <v>110</v>
      </c>
      <c r="HS41" s="16" t="n">
        <v>110</v>
      </c>
      <c r="HT41" s="17" t="n">
        <v>33</v>
      </c>
      <c r="HU41" s="17" t="n">
        <v>33</v>
      </c>
      <c r="HV41" s="16" t="n">
        <v>56</v>
      </c>
      <c r="HW41" s="16" t="n">
        <v>56</v>
      </c>
      <c r="HX41" s="16" t="n">
        <v>16</v>
      </c>
      <c r="HY41" s="16" t="n">
        <v>16</v>
      </c>
      <c r="HZ41" s="17" t="n">
        <v>29</v>
      </c>
      <c r="IA41" s="17" t="n">
        <v>29</v>
      </c>
      <c r="IB41" s="15" t="n">
        <v>0</v>
      </c>
      <c r="IC41" s="21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0" t="n">
        <v>1796</v>
      </c>
      <c r="D42" s="20" t="n">
        <v>1623</v>
      </c>
      <c r="E42" s="15" t="n">
        <v>0</v>
      </c>
      <c r="F42" s="15" t="n">
        <v>0</v>
      </c>
      <c r="G42" s="15" t="n">
        <v>0</v>
      </c>
      <c r="H42" s="15" t="n">
        <v>0</v>
      </c>
      <c r="I42" s="22" t="n">
        <v>1796</v>
      </c>
      <c r="J42" s="22" t="n">
        <v>1623</v>
      </c>
      <c r="K42" s="16" t="n">
        <v>803</v>
      </c>
      <c r="L42" s="16" t="n">
        <v>780</v>
      </c>
      <c r="M42" s="16" t="n">
        <v>803</v>
      </c>
      <c r="N42" s="17" t="n">
        <v>45</v>
      </c>
      <c r="O42" s="17" t="n">
        <v>993</v>
      </c>
      <c r="P42" s="16" t="n">
        <v>780</v>
      </c>
      <c r="Q42" s="17" t="n">
        <v>48</v>
      </c>
      <c r="R42" s="17" t="n">
        <v>843</v>
      </c>
      <c r="S42" s="23" t="n">
        <v>1128</v>
      </c>
      <c r="T42" s="23" t="n">
        <v>1090</v>
      </c>
      <c r="U42" s="17" t="n">
        <v>14</v>
      </c>
      <c r="V42" s="17" t="n">
        <v>14</v>
      </c>
      <c r="W42" s="16" t="n">
        <v>803</v>
      </c>
      <c r="X42" s="16" t="n">
        <v>780</v>
      </c>
      <c r="Y42" s="16" t="n">
        <v>803</v>
      </c>
      <c r="Z42" s="16" t="n">
        <v>780</v>
      </c>
      <c r="AA42" s="23" t="n">
        <v>1128</v>
      </c>
      <c r="AB42" s="23" t="n">
        <v>1090</v>
      </c>
      <c r="AC42" s="17" t="n">
        <v>14</v>
      </c>
      <c r="AD42" s="17" t="n">
        <v>14</v>
      </c>
      <c r="AE42" s="16" t="n">
        <v>207</v>
      </c>
      <c r="AF42" s="16" t="n">
        <v>200</v>
      </c>
      <c r="AG42" s="16" t="n">
        <v>207</v>
      </c>
      <c r="AH42" s="16" t="n">
        <v>200</v>
      </c>
      <c r="AI42" s="16" t="n">
        <v>319</v>
      </c>
      <c r="AJ42" s="16" t="n">
        <v>313</v>
      </c>
      <c r="AK42" s="17" t="n">
        <v>15</v>
      </c>
      <c r="AL42" s="17" t="n">
        <v>16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8" t="n">
        <v>0</v>
      </c>
      <c r="AT42" s="18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8" t="n">
        <v>0</v>
      </c>
      <c r="BB42" s="18" t="n">
        <v>0</v>
      </c>
      <c r="BC42" s="16" t="n">
        <v>110</v>
      </c>
      <c r="BD42" s="16" t="n">
        <v>110</v>
      </c>
      <c r="BE42" s="16" t="n">
        <v>110</v>
      </c>
      <c r="BF42" s="16" t="n">
        <v>110</v>
      </c>
      <c r="BG42" s="16" t="n">
        <v>108</v>
      </c>
      <c r="BH42" s="16" t="n">
        <v>108</v>
      </c>
      <c r="BI42" s="17" t="n">
        <v>10</v>
      </c>
      <c r="BJ42" s="17" t="n">
        <v>1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8" t="n">
        <v>0</v>
      </c>
      <c r="BR42" s="18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8" t="n">
        <v>0</v>
      </c>
      <c r="BZ42" s="18" t="n">
        <v>0</v>
      </c>
      <c r="CA42" s="16" t="n">
        <v>486</v>
      </c>
      <c r="CB42" s="16" t="n">
        <v>470</v>
      </c>
      <c r="CC42" s="16" t="n">
        <v>486</v>
      </c>
      <c r="CD42" s="16" t="n">
        <v>470</v>
      </c>
      <c r="CE42" s="16" t="n">
        <v>701</v>
      </c>
      <c r="CF42" s="16" t="n">
        <v>669</v>
      </c>
      <c r="CG42" s="17" t="n">
        <v>14</v>
      </c>
      <c r="CH42" s="17" t="n">
        <v>14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8" t="n">
        <v>0</v>
      </c>
      <c r="CP42" s="18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8" t="n">
        <v>0</v>
      </c>
      <c r="CX42" s="18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8" t="n">
        <v>0</v>
      </c>
      <c r="DF42" s="18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8" t="n">
        <v>0</v>
      </c>
      <c r="DN42" s="18" t="n">
        <v>0</v>
      </c>
      <c r="DO42" s="14" t="n">
        <v>23</v>
      </c>
      <c r="DP42" s="19" t="n">
        <v>0</v>
      </c>
      <c r="DQ42" s="15" t="n">
        <v>0</v>
      </c>
      <c r="DR42" s="15" t="n">
        <v>0</v>
      </c>
      <c r="DS42" s="17" t="n">
        <v>23</v>
      </c>
      <c r="DT42" s="18" t="n">
        <v>0</v>
      </c>
      <c r="DU42" s="16" t="n">
        <v>3</v>
      </c>
      <c r="DV42" s="17" t="n">
        <v>13</v>
      </c>
      <c r="DW42" s="17" t="n">
        <v>20</v>
      </c>
      <c r="DX42" s="15" t="n">
        <v>0</v>
      </c>
      <c r="DY42" s="18" t="n">
        <v>0</v>
      </c>
      <c r="DZ42" s="18" t="n">
        <v>0</v>
      </c>
      <c r="EA42" s="16" t="n">
        <v>70</v>
      </c>
      <c r="EB42" s="15" t="n">
        <v>0</v>
      </c>
      <c r="EC42" s="17" t="n">
        <v>233</v>
      </c>
      <c r="ED42" s="18" t="n">
        <v>0</v>
      </c>
      <c r="EE42" s="14" t="n">
        <v>2</v>
      </c>
      <c r="EF42" s="19" t="n">
        <v>0</v>
      </c>
      <c r="EG42" s="15" t="n">
        <v>0</v>
      </c>
      <c r="EH42" s="15" t="n">
        <v>0</v>
      </c>
      <c r="EI42" s="17" t="n">
        <v>2</v>
      </c>
      <c r="EJ42" s="18" t="n">
        <v>0</v>
      </c>
      <c r="EK42" s="15" t="n">
        <v>0</v>
      </c>
      <c r="EL42" s="18" t="n">
        <v>0</v>
      </c>
      <c r="EM42" s="17" t="n">
        <v>2</v>
      </c>
      <c r="EN42" s="15" t="n">
        <v>0</v>
      </c>
      <c r="EO42" s="18" t="n">
        <v>0</v>
      </c>
      <c r="EP42" s="18" t="n">
        <v>0</v>
      </c>
      <c r="EQ42" s="15" t="n">
        <v>0</v>
      </c>
      <c r="ER42" s="15" t="n">
        <v>0</v>
      </c>
      <c r="ES42" s="18" t="n">
        <v>0</v>
      </c>
      <c r="ET42" s="18" t="n">
        <v>0</v>
      </c>
      <c r="EU42" s="15" t="n">
        <v>0</v>
      </c>
      <c r="EV42" s="15" t="n">
        <v>0</v>
      </c>
      <c r="EW42" s="19" t="n">
        <v>0</v>
      </c>
      <c r="EX42" s="19" t="n">
        <v>0</v>
      </c>
      <c r="EY42" s="15" t="n">
        <v>0</v>
      </c>
      <c r="EZ42" s="15" t="n">
        <v>0</v>
      </c>
      <c r="FA42" s="15" t="n">
        <v>0</v>
      </c>
      <c r="FB42" s="15" t="n">
        <v>0</v>
      </c>
      <c r="FC42" s="15" t="n">
        <v>0</v>
      </c>
      <c r="FD42" s="15" t="n">
        <v>0</v>
      </c>
      <c r="FE42" s="18" t="n">
        <v>0</v>
      </c>
      <c r="FF42" s="18" t="n">
        <v>0</v>
      </c>
      <c r="FG42" s="19" t="n">
        <v>0</v>
      </c>
      <c r="FH42" s="19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8" t="n">
        <v>0</v>
      </c>
      <c r="FN42" s="18" t="n">
        <v>0</v>
      </c>
      <c r="FO42" s="19" t="n">
        <v>0</v>
      </c>
      <c r="FP42" s="19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8" t="n">
        <v>0</v>
      </c>
      <c r="FV42" s="18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8" t="n">
        <v>0</v>
      </c>
      <c r="GB42" s="18" t="n">
        <v>0</v>
      </c>
      <c r="GC42" s="19" t="n">
        <v>0</v>
      </c>
      <c r="GD42" s="16" t="n">
        <v>140</v>
      </c>
      <c r="GE42" s="18" t="n">
        <v>0</v>
      </c>
      <c r="GF42" s="14" t="n">
        <v>160</v>
      </c>
      <c r="GG42" s="16" t="n">
        <v>140</v>
      </c>
      <c r="GH42" s="17" t="n">
        <v>88</v>
      </c>
      <c r="GI42" s="16" t="n">
        <v>140</v>
      </c>
      <c r="GJ42" s="16" t="n">
        <v>140</v>
      </c>
      <c r="GK42" s="15" t="n">
        <v>0</v>
      </c>
      <c r="GL42" s="15" t="n">
        <v>0</v>
      </c>
      <c r="GM42" s="19" t="n">
        <v>0</v>
      </c>
      <c r="GN42" s="16" t="n">
        <v>460</v>
      </c>
      <c r="GO42" s="18" t="n">
        <v>0</v>
      </c>
      <c r="GP42" s="20" t="n">
        <v>1530</v>
      </c>
      <c r="GQ42" s="16" t="n">
        <v>460</v>
      </c>
      <c r="GR42" s="17" t="n">
        <v>30</v>
      </c>
      <c r="GS42" s="16" t="n">
        <v>260</v>
      </c>
      <c r="GT42" s="16" t="n">
        <v>260</v>
      </c>
      <c r="GU42" s="16" t="n">
        <v>200</v>
      </c>
      <c r="GV42" s="16" t="n">
        <v>200</v>
      </c>
      <c r="GW42" s="15" t="n">
        <v>0</v>
      </c>
      <c r="GX42" s="15" t="n">
        <v>0</v>
      </c>
      <c r="GY42" s="17" t="n">
        <v>144</v>
      </c>
      <c r="GZ42" s="17" t="n">
        <v>144</v>
      </c>
      <c r="HA42" s="15" t="n">
        <v>0</v>
      </c>
      <c r="HB42" s="15" t="n">
        <v>0</v>
      </c>
      <c r="HC42" s="16" t="n">
        <v>144</v>
      </c>
      <c r="HD42" s="16" t="n">
        <v>144</v>
      </c>
      <c r="HE42" s="15" t="n">
        <v>0</v>
      </c>
      <c r="HF42" s="15" t="n">
        <v>0</v>
      </c>
      <c r="HG42" s="16" t="n">
        <v>150</v>
      </c>
      <c r="HH42" s="15" t="n">
        <v>0</v>
      </c>
      <c r="HI42" s="15" t="n">
        <v>0</v>
      </c>
      <c r="HJ42" s="16" t="n">
        <v>145</v>
      </c>
      <c r="HK42" s="16" t="n">
        <v>145</v>
      </c>
      <c r="HL42" s="16" t="n">
        <v>100</v>
      </c>
      <c r="HM42" s="16" t="n">
        <v>100</v>
      </c>
      <c r="HN42" s="17" t="n">
        <v>69</v>
      </c>
      <c r="HO42" s="17" t="n">
        <v>69</v>
      </c>
      <c r="HP42" s="16" t="n">
        <v>45</v>
      </c>
      <c r="HQ42" s="16" t="n">
        <v>45</v>
      </c>
      <c r="HR42" s="15" t="n">
        <v>0</v>
      </c>
      <c r="HS42" s="15" t="n">
        <v>0</v>
      </c>
      <c r="HT42" s="18" t="n">
        <v>0</v>
      </c>
      <c r="HU42" s="18" t="n">
        <v>0</v>
      </c>
      <c r="HV42" s="16" t="n">
        <v>10</v>
      </c>
      <c r="HW42" s="16" t="n">
        <v>10</v>
      </c>
      <c r="HX42" s="15" t="n">
        <v>0</v>
      </c>
      <c r="HY42" s="15" t="n">
        <v>0</v>
      </c>
      <c r="HZ42" s="18" t="n">
        <v>0</v>
      </c>
      <c r="IA42" s="18" t="n">
        <v>0</v>
      </c>
      <c r="IB42" s="15" t="n">
        <v>0</v>
      </c>
      <c r="IC42" s="21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0" t="n">
        <v>24646</v>
      </c>
      <c r="D43" s="20" t="n">
        <v>24646</v>
      </c>
      <c r="E43" s="15" t="n">
        <v>0</v>
      </c>
      <c r="F43" s="15" t="n">
        <v>0</v>
      </c>
      <c r="G43" s="16" t="n">
        <v>336</v>
      </c>
      <c r="H43" s="16" t="n">
        <v>336</v>
      </c>
      <c r="I43" s="22" t="n">
        <v>24310</v>
      </c>
      <c r="J43" s="22" t="n">
        <v>24310</v>
      </c>
      <c r="K43" s="23" t="n">
        <v>15792</v>
      </c>
      <c r="L43" s="23" t="n">
        <v>15792</v>
      </c>
      <c r="M43" s="23" t="n">
        <v>15792</v>
      </c>
      <c r="N43" s="17" t="n">
        <v>65</v>
      </c>
      <c r="O43" s="22" t="n">
        <v>8518</v>
      </c>
      <c r="P43" s="23" t="n">
        <v>15792</v>
      </c>
      <c r="Q43" s="17" t="n">
        <v>65</v>
      </c>
      <c r="R43" s="22" t="n">
        <v>8518</v>
      </c>
      <c r="S43" s="23" t="n">
        <v>55432</v>
      </c>
      <c r="T43" s="23" t="n">
        <v>55432</v>
      </c>
      <c r="U43" s="17" t="n">
        <v>35</v>
      </c>
      <c r="V43" s="17" t="n">
        <v>35</v>
      </c>
      <c r="W43" s="23" t="n">
        <v>13003</v>
      </c>
      <c r="X43" s="23" t="n">
        <v>13003</v>
      </c>
      <c r="Y43" s="23" t="n">
        <v>13003</v>
      </c>
      <c r="Z43" s="23" t="n">
        <v>13003</v>
      </c>
      <c r="AA43" s="23" t="n">
        <v>46615</v>
      </c>
      <c r="AB43" s="23" t="n">
        <v>46615</v>
      </c>
      <c r="AC43" s="17" t="n">
        <v>36</v>
      </c>
      <c r="AD43" s="17" t="n">
        <v>36</v>
      </c>
      <c r="AE43" s="23" t="n">
        <v>4803</v>
      </c>
      <c r="AF43" s="23" t="n">
        <v>4803</v>
      </c>
      <c r="AG43" s="23" t="n">
        <v>4803</v>
      </c>
      <c r="AH43" s="23" t="n">
        <v>4803</v>
      </c>
      <c r="AI43" s="23" t="n">
        <v>17424</v>
      </c>
      <c r="AJ43" s="23" t="n">
        <v>17424</v>
      </c>
      <c r="AK43" s="17" t="n">
        <v>36</v>
      </c>
      <c r="AL43" s="17" t="n">
        <v>36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8" t="n">
        <v>0</v>
      </c>
      <c r="AT43" s="18" t="n">
        <v>0</v>
      </c>
      <c r="AU43" s="23" t="n">
        <v>3323</v>
      </c>
      <c r="AV43" s="23" t="n">
        <v>3323</v>
      </c>
      <c r="AW43" s="23" t="n">
        <v>3323</v>
      </c>
      <c r="AX43" s="23" t="n">
        <v>3323</v>
      </c>
      <c r="AY43" s="23" t="n">
        <v>11586</v>
      </c>
      <c r="AZ43" s="23" t="n">
        <v>11586</v>
      </c>
      <c r="BA43" s="17" t="n">
        <v>35</v>
      </c>
      <c r="BB43" s="17" t="n">
        <v>35</v>
      </c>
      <c r="BC43" s="23" t="n">
        <v>4513</v>
      </c>
      <c r="BD43" s="23" t="n">
        <v>4513</v>
      </c>
      <c r="BE43" s="23" t="n">
        <v>4513</v>
      </c>
      <c r="BF43" s="23" t="n">
        <v>4513</v>
      </c>
      <c r="BG43" s="23" t="n">
        <v>16110</v>
      </c>
      <c r="BH43" s="23" t="n">
        <v>16110</v>
      </c>
      <c r="BI43" s="17" t="n">
        <v>36</v>
      </c>
      <c r="BJ43" s="17" t="n">
        <v>36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8" t="n">
        <v>0</v>
      </c>
      <c r="BR43" s="18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8" t="n">
        <v>0</v>
      </c>
      <c r="BZ43" s="18" t="n">
        <v>0</v>
      </c>
      <c r="CA43" s="16" t="n">
        <v>364</v>
      </c>
      <c r="CB43" s="16" t="n">
        <v>364</v>
      </c>
      <c r="CC43" s="16" t="n">
        <v>364</v>
      </c>
      <c r="CD43" s="16" t="n">
        <v>364</v>
      </c>
      <c r="CE43" s="23" t="n">
        <v>1495</v>
      </c>
      <c r="CF43" s="23" t="n">
        <v>1495</v>
      </c>
      <c r="CG43" s="17" t="n">
        <v>41</v>
      </c>
      <c r="CH43" s="17" t="n">
        <v>41</v>
      </c>
      <c r="CI43" s="23" t="n">
        <v>2789</v>
      </c>
      <c r="CJ43" s="23" t="n">
        <v>2789</v>
      </c>
      <c r="CK43" s="23" t="n">
        <v>2789</v>
      </c>
      <c r="CL43" s="23" t="n">
        <v>2789</v>
      </c>
      <c r="CM43" s="23" t="n">
        <v>8817</v>
      </c>
      <c r="CN43" s="23" t="n">
        <v>8817</v>
      </c>
      <c r="CO43" s="17" t="n">
        <v>32</v>
      </c>
      <c r="CP43" s="17" t="n">
        <v>32</v>
      </c>
      <c r="CQ43" s="23" t="n">
        <v>2764</v>
      </c>
      <c r="CR43" s="23" t="n">
        <v>2764</v>
      </c>
      <c r="CS43" s="23" t="n">
        <v>2764</v>
      </c>
      <c r="CT43" s="23" t="n">
        <v>2764</v>
      </c>
      <c r="CU43" s="23" t="n">
        <v>8796</v>
      </c>
      <c r="CV43" s="23" t="n">
        <v>8796</v>
      </c>
      <c r="CW43" s="17" t="n">
        <v>32</v>
      </c>
      <c r="CX43" s="17" t="n">
        <v>32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8" t="n">
        <v>0</v>
      </c>
      <c r="DF43" s="18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8" t="n">
        <v>0</v>
      </c>
      <c r="DN43" s="18" t="n">
        <v>0</v>
      </c>
      <c r="DO43" s="14" t="n">
        <v>21</v>
      </c>
      <c r="DP43" s="14" t="n">
        <v>21</v>
      </c>
      <c r="DQ43" s="15" t="n">
        <v>0</v>
      </c>
      <c r="DR43" s="15" t="n">
        <v>0</v>
      </c>
      <c r="DS43" s="17" t="n">
        <v>21</v>
      </c>
      <c r="DT43" s="17" t="n">
        <v>21</v>
      </c>
      <c r="DU43" s="15" t="n">
        <v>0</v>
      </c>
      <c r="DV43" s="18" t="n">
        <v>0</v>
      </c>
      <c r="DW43" s="17" t="n">
        <v>21</v>
      </c>
      <c r="DX43" s="15" t="n">
        <v>0</v>
      </c>
      <c r="DY43" s="18" t="n">
        <v>0</v>
      </c>
      <c r="DZ43" s="17" t="n">
        <v>21</v>
      </c>
      <c r="EA43" s="15" t="n">
        <v>0</v>
      </c>
      <c r="EB43" s="15" t="n">
        <v>0</v>
      </c>
      <c r="EC43" s="18" t="n">
        <v>0</v>
      </c>
      <c r="ED43" s="18" t="n">
        <v>0</v>
      </c>
      <c r="EE43" s="14" t="n">
        <v>8</v>
      </c>
      <c r="EF43" s="14" t="n">
        <v>8</v>
      </c>
      <c r="EG43" s="15" t="n">
        <v>0</v>
      </c>
      <c r="EH43" s="15" t="n">
        <v>0</v>
      </c>
      <c r="EI43" s="17" t="n">
        <v>8</v>
      </c>
      <c r="EJ43" s="17" t="n">
        <v>8</v>
      </c>
      <c r="EK43" s="15" t="n">
        <v>0</v>
      </c>
      <c r="EL43" s="18" t="n">
        <v>0</v>
      </c>
      <c r="EM43" s="17" t="n">
        <v>8</v>
      </c>
      <c r="EN43" s="15" t="n">
        <v>0</v>
      </c>
      <c r="EO43" s="18" t="n">
        <v>0</v>
      </c>
      <c r="EP43" s="17" t="n">
        <v>8</v>
      </c>
      <c r="EQ43" s="15" t="n">
        <v>0</v>
      </c>
      <c r="ER43" s="15" t="n">
        <v>0</v>
      </c>
      <c r="ES43" s="18" t="n">
        <v>0</v>
      </c>
      <c r="ET43" s="18" t="n">
        <v>0</v>
      </c>
      <c r="EU43" s="16" t="n">
        <v>21</v>
      </c>
      <c r="EV43" s="16" t="n">
        <v>21</v>
      </c>
      <c r="EW43" s="20" t="n">
        <v>2558</v>
      </c>
      <c r="EX43" s="20" t="n">
        <v>2558</v>
      </c>
      <c r="EY43" s="16" t="n">
        <v>295</v>
      </c>
      <c r="EZ43" s="16" t="n">
        <v>295</v>
      </c>
      <c r="FA43" s="16" t="n">
        <v>295</v>
      </c>
      <c r="FB43" s="16" t="n">
        <v>295</v>
      </c>
      <c r="FC43" s="16" t="n">
        <v>470</v>
      </c>
      <c r="FD43" s="16" t="n">
        <v>470</v>
      </c>
      <c r="FE43" s="17" t="n">
        <v>16</v>
      </c>
      <c r="FF43" s="17" t="n">
        <v>16</v>
      </c>
      <c r="FG43" s="14" t="n">
        <v>102</v>
      </c>
      <c r="FH43" s="14" t="n">
        <v>102</v>
      </c>
      <c r="FI43" s="15" t="n">
        <v>0</v>
      </c>
      <c r="FJ43" s="15" t="n">
        <v>0</v>
      </c>
      <c r="FK43" s="15" t="n">
        <v>0</v>
      </c>
      <c r="FL43" s="15" t="n">
        <v>0</v>
      </c>
      <c r="FM43" s="18" t="n">
        <v>0</v>
      </c>
      <c r="FN43" s="18" t="n">
        <v>0</v>
      </c>
      <c r="FO43" s="19" t="n">
        <v>0</v>
      </c>
      <c r="FP43" s="19" t="n">
        <v>0</v>
      </c>
      <c r="FQ43" s="15" t="n">
        <v>0</v>
      </c>
      <c r="FR43" s="15" t="n">
        <v>0</v>
      </c>
      <c r="FS43" s="15" t="n">
        <v>0</v>
      </c>
      <c r="FT43" s="15" t="n">
        <v>0</v>
      </c>
      <c r="FU43" s="18" t="n">
        <v>0</v>
      </c>
      <c r="FV43" s="18" t="n">
        <v>0</v>
      </c>
      <c r="FW43" s="16" t="n">
        <v>869</v>
      </c>
      <c r="FX43" s="16" t="n">
        <v>869</v>
      </c>
      <c r="FY43" s="23" t="n">
        <v>11985</v>
      </c>
      <c r="FZ43" s="23" t="n">
        <v>11985</v>
      </c>
      <c r="GA43" s="17" t="n">
        <v>138</v>
      </c>
      <c r="GB43" s="17" t="n">
        <v>138</v>
      </c>
      <c r="GC43" s="19" t="n">
        <v>0</v>
      </c>
      <c r="GD43" s="23" t="n">
        <v>3334</v>
      </c>
      <c r="GE43" s="18" t="n">
        <v>0</v>
      </c>
      <c r="GF43" s="20" t="n">
        <v>5040</v>
      </c>
      <c r="GG43" s="23" t="n">
        <v>3334</v>
      </c>
      <c r="GH43" s="17" t="n">
        <v>66</v>
      </c>
      <c r="GI43" s="23" t="n">
        <v>3334</v>
      </c>
      <c r="GJ43" s="23" t="n">
        <v>3334</v>
      </c>
      <c r="GK43" s="23" t="n">
        <v>3334</v>
      </c>
      <c r="GL43" s="23" t="n">
        <v>3334</v>
      </c>
      <c r="GM43" s="19" t="n">
        <v>0</v>
      </c>
      <c r="GN43" s="23" t="n">
        <v>4984</v>
      </c>
      <c r="GO43" s="18" t="n">
        <v>0</v>
      </c>
      <c r="GP43" s="20" t="n">
        <v>26683</v>
      </c>
      <c r="GQ43" s="23" t="n">
        <v>4984</v>
      </c>
      <c r="GR43" s="17" t="n">
        <v>19</v>
      </c>
      <c r="GS43" s="23" t="n">
        <v>1391</v>
      </c>
      <c r="GT43" s="23" t="n">
        <v>1391</v>
      </c>
      <c r="GU43" s="15" t="n">
        <v>0</v>
      </c>
      <c r="GV43" s="15" t="n">
        <v>0</v>
      </c>
      <c r="GW43" s="23" t="n">
        <v>3593</v>
      </c>
      <c r="GX43" s="23" t="n">
        <v>3593</v>
      </c>
      <c r="GY43" s="17" t="n">
        <v>435</v>
      </c>
      <c r="GZ43" s="17" t="n">
        <v>435</v>
      </c>
      <c r="HA43" s="15" t="n">
        <v>0</v>
      </c>
      <c r="HB43" s="15" t="n">
        <v>0</v>
      </c>
      <c r="HC43" s="16" t="n">
        <v>105</v>
      </c>
      <c r="HD43" s="16" t="n">
        <v>105</v>
      </c>
      <c r="HE43" s="16" t="n">
        <v>330</v>
      </c>
      <c r="HF43" s="16" t="n">
        <v>330</v>
      </c>
      <c r="HG43" s="15" t="n">
        <v>0</v>
      </c>
      <c r="HH43" s="15" t="n">
        <v>0</v>
      </c>
      <c r="HI43" s="15" t="n">
        <v>0</v>
      </c>
      <c r="HJ43" s="23" t="n">
        <v>1232</v>
      </c>
      <c r="HK43" s="23" t="n">
        <v>1232</v>
      </c>
      <c r="HL43" s="15" t="n">
        <v>0</v>
      </c>
      <c r="HM43" s="15" t="n">
        <v>0</v>
      </c>
      <c r="HN43" s="18" t="n">
        <v>0</v>
      </c>
      <c r="HO43" s="18" t="n">
        <v>0</v>
      </c>
      <c r="HP43" s="16" t="n">
        <v>859</v>
      </c>
      <c r="HQ43" s="16" t="n">
        <v>859</v>
      </c>
      <c r="HR43" s="16" t="n">
        <v>20</v>
      </c>
      <c r="HS43" s="16" t="n">
        <v>20</v>
      </c>
      <c r="HT43" s="17" t="n">
        <v>2</v>
      </c>
      <c r="HU43" s="17" t="n">
        <v>2</v>
      </c>
      <c r="HV43" s="16" t="n">
        <v>138</v>
      </c>
      <c r="HW43" s="16" t="n">
        <v>138</v>
      </c>
      <c r="HX43" s="16" t="n">
        <v>4</v>
      </c>
      <c r="HY43" s="16" t="n">
        <v>4</v>
      </c>
      <c r="HZ43" s="17" t="n">
        <v>3</v>
      </c>
      <c r="IA43" s="17" t="n">
        <v>3</v>
      </c>
      <c r="IB43" s="15" t="n">
        <v>0</v>
      </c>
      <c r="IC43" s="21" t="n">
        <v>0</v>
      </c>
    </row>
    <row r="44" customFormat="false" ht="12.95" hidden="false" customHeight="true" outlineLevel="0" collapsed="false">
      <c r="A44" s="12" t="s">
        <v>353</v>
      </c>
      <c r="B44" s="24" t="n">
        <v>0</v>
      </c>
      <c r="C44" s="22" t="n">
        <v>173284</v>
      </c>
      <c r="D44" s="22" t="n">
        <v>169629</v>
      </c>
      <c r="E44" s="17" t="n">
        <v>160</v>
      </c>
      <c r="F44" s="17" t="n">
        <v>160</v>
      </c>
      <c r="G44" s="22" t="n">
        <v>4557</v>
      </c>
      <c r="H44" s="22" t="n">
        <v>4557</v>
      </c>
      <c r="I44" s="22" t="n">
        <v>168567</v>
      </c>
      <c r="J44" s="22" t="n">
        <v>164912</v>
      </c>
      <c r="K44" s="22" t="n">
        <v>119554</v>
      </c>
      <c r="L44" s="22" t="n">
        <v>113240</v>
      </c>
      <c r="M44" s="22" t="n">
        <v>115585</v>
      </c>
      <c r="N44" s="17" t="n">
        <v>69</v>
      </c>
      <c r="O44" s="22" t="n">
        <v>52982</v>
      </c>
      <c r="P44" s="22" t="n">
        <v>113351</v>
      </c>
      <c r="Q44" s="17" t="n">
        <v>69</v>
      </c>
      <c r="R44" s="22" t="n">
        <v>51561</v>
      </c>
      <c r="S44" s="22" t="n">
        <v>317851</v>
      </c>
      <c r="T44" s="22" t="n">
        <v>312699</v>
      </c>
      <c r="U44" s="17" t="n">
        <v>27</v>
      </c>
      <c r="V44" s="17" t="n">
        <v>28</v>
      </c>
      <c r="W44" s="22" t="n">
        <v>107785</v>
      </c>
      <c r="X44" s="22" t="n">
        <v>106016</v>
      </c>
      <c r="Y44" s="22" t="n">
        <v>107572</v>
      </c>
      <c r="Z44" s="22" t="n">
        <v>105663</v>
      </c>
      <c r="AA44" s="22" t="n">
        <v>295641</v>
      </c>
      <c r="AB44" s="22" t="n">
        <v>291669</v>
      </c>
      <c r="AC44" s="17" t="n">
        <v>27</v>
      </c>
      <c r="AD44" s="17" t="n">
        <v>28</v>
      </c>
      <c r="AE44" s="22" t="n">
        <v>20297</v>
      </c>
      <c r="AF44" s="22" t="n">
        <v>19356</v>
      </c>
      <c r="AG44" s="22" t="n">
        <v>20414</v>
      </c>
      <c r="AH44" s="22" t="n">
        <v>19473</v>
      </c>
      <c r="AI44" s="22" t="n">
        <v>52499</v>
      </c>
      <c r="AJ44" s="22" t="n">
        <v>50506</v>
      </c>
      <c r="AK44" s="17" t="n">
        <v>26</v>
      </c>
      <c r="AL44" s="17" t="n">
        <v>26</v>
      </c>
      <c r="AM44" s="17" t="n">
        <v>584</v>
      </c>
      <c r="AN44" s="17" t="n">
        <v>580</v>
      </c>
      <c r="AO44" s="17" t="n">
        <v>584</v>
      </c>
      <c r="AP44" s="17" t="n">
        <v>580</v>
      </c>
      <c r="AQ44" s="22" t="n">
        <v>1150</v>
      </c>
      <c r="AR44" s="22" t="n">
        <v>1146</v>
      </c>
      <c r="AS44" s="17" t="n">
        <v>20</v>
      </c>
      <c r="AT44" s="17" t="n">
        <v>20</v>
      </c>
      <c r="AU44" s="22" t="n">
        <v>44266</v>
      </c>
      <c r="AV44" s="22" t="n">
        <v>44143</v>
      </c>
      <c r="AW44" s="22" t="n">
        <v>45955</v>
      </c>
      <c r="AX44" s="22" t="n">
        <v>45832</v>
      </c>
      <c r="AY44" s="22" t="n">
        <v>127785</v>
      </c>
      <c r="AZ44" s="22" t="n">
        <v>127464</v>
      </c>
      <c r="BA44" s="17" t="n">
        <v>28</v>
      </c>
      <c r="BB44" s="17" t="n">
        <v>28</v>
      </c>
      <c r="BC44" s="22" t="n">
        <v>27825</v>
      </c>
      <c r="BD44" s="22" t="n">
        <v>27724</v>
      </c>
      <c r="BE44" s="22" t="n">
        <v>25861</v>
      </c>
      <c r="BF44" s="22" t="n">
        <v>25620</v>
      </c>
      <c r="BG44" s="22" t="n">
        <v>74745</v>
      </c>
      <c r="BH44" s="22" t="n">
        <v>74303</v>
      </c>
      <c r="BI44" s="17" t="n">
        <v>29</v>
      </c>
      <c r="BJ44" s="17" t="n">
        <v>29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22" t="n">
        <v>14813</v>
      </c>
      <c r="CB44" s="22" t="n">
        <v>14213</v>
      </c>
      <c r="CC44" s="22" t="n">
        <v>14758</v>
      </c>
      <c r="CD44" s="22" t="n">
        <v>14158</v>
      </c>
      <c r="CE44" s="22" t="n">
        <v>39462</v>
      </c>
      <c r="CF44" s="22" t="n">
        <v>38250</v>
      </c>
      <c r="CG44" s="17" t="n">
        <v>27</v>
      </c>
      <c r="CH44" s="17" t="n">
        <v>27</v>
      </c>
      <c r="CI44" s="22" t="n">
        <v>7524</v>
      </c>
      <c r="CJ44" s="22" t="n">
        <v>7224</v>
      </c>
      <c r="CK44" s="22" t="n">
        <v>8013</v>
      </c>
      <c r="CL44" s="22" t="n">
        <v>7688</v>
      </c>
      <c r="CM44" s="22" t="n">
        <v>22210</v>
      </c>
      <c r="CN44" s="22" t="n">
        <v>21030</v>
      </c>
      <c r="CO44" s="17" t="n">
        <v>28</v>
      </c>
      <c r="CP44" s="17" t="n">
        <v>27</v>
      </c>
      <c r="CQ44" s="22" t="n">
        <v>7429</v>
      </c>
      <c r="CR44" s="22" t="n">
        <v>7129</v>
      </c>
      <c r="CS44" s="22" t="n">
        <v>7429</v>
      </c>
      <c r="CT44" s="22" t="n">
        <v>7129</v>
      </c>
      <c r="CU44" s="22" t="n">
        <v>20708</v>
      </c>
      <c r="CV44" s="22" t="n">
        <v>19608</v>
      </c>
      <c r="CW44" s="17" t="n">
        <v>28</v>
      </c>
      <c r="CX44" s="17" t="n">
        <v>28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7" t="n">
        <v>835</v>
      </c>
      <c r="DP44" s="17" t="n">
        <v>524</v>
      </c>
      <c r="DQ44" s="18" t="n">
        <v>0</v>
      </c>
      <c r="DR44" s="18" t="n">
        <v>0</v>
      </c>
      <c r="DS44" s="17" t="n">
        <v>835</v>
      </c>
      <c r="DT44" s="17" t="n">
        <v>524</v>
      </c>
      <c r="DU44" s="17" t="n">
        <v>160</v>
      </c>
      <c r="DV44" s="17" t="n">
        <v>19</v>
      </c>
      <c r="DW44" s="17" t="n">
        <v>675</v>
      </c>
      <c r="DX44" s="17" t="n">
        <v>130</v>
      </c>
      <c r="DY44" s="17" t="n">
        <v>25</v>
      </c>
      <c r="DZ44" s="17" t="n">
        <v>394</v>
      </c>
      <c r="EA44" s="22" t="n">
        <v>4342</v>
      </c>
      <c r="EB44" s="22" t="n">
        <v>3622</v>
      </c>
      <c r="EC44" s="17" t="n">
        <v>271</v>
      </c>
      <c r="ED44" s="17" t="n">
        <v>279</v>
      </c>
      <c r="EE44" s="17" t="n">
        <v>83</v>
      </c>
      <c r="EF44" s="17" t="n">
        <v>37</v>
      </c>
      <c r="EG44" s="18" t="n">
        <v>0</v>
      </c>
      <c r="EH44" s="18" t="n">
        <v>0</v>
      </c>
      <c r="EI44" s="17" t="n">
        <v>83</v>
      </c>
      <c r="EJ44" s="17" t="n">
        <v>37</v>
      </c>
      <c r="EK44" s="17" t="n">
        <v>4</v>
      </c>
      <c r="EL44" s="17" t="n">
        <v>5</v>
      </c>
      <c r="EM44" s="17" t="n">
        <v>79</v>
      </c>
      <c r="EN44" s="17" t="n">
        <v>2</v>
      </c>
      <c r="EO44" s="17" t="n">
        <v>5</v>
      </c>
      <c r="EP44" s="17" t="n">
        <v>35</v>
      </c>
      <c r="EQ44" s="17" t="n">
        <v>106</v>
      </c>
      <c r="ER44" s="17" t="n">
        <v>46</v>
      </c>
      <c r="ES44" s="17" t="n">
        <v>265</v>
      </c>
      <c r="ET44" s="17" t="n">
        <v>230</v>
      </c>
      <c r="EU44" s="17" t="n">
        <v>284</v>
      </c>
      <c r="EV44" s="17" t="n">
        <v>284</v>
      </c>
      <c r="EW44" s="22" t="n">
        <v>11332</v>
      </c>
      <c r="EX44" s="22" t="n">
        <v>11332</v>
      </c>
      <c r="EY44" s="22" t="n">
        <v>2569</v>
      </c>
      <c r="EZ44" s="22" t="n">
        <v>2569</v>
      </c>
      <c r="FA44" s="22" t="n">
        <v>2569</v>
      </c>
      <c r="FB44" s="22" t="n">
        <v>2569</v>
      </c>
      <c r="FC44" s="22" t="n">
        <v>4438</v>
      </c>
      <c r="FD44" s="22" t="n">
        <v>4438</v>
      </c>
      <c r="FE44" s="17" t="n">
        <v>17</v>
      </c>
      <c r="FF44" s="17" t="n">
        <v>17</v>
      </c>
      <c r="FG44" s="22" t="n">
        <v>1237</v>
      </c>
      <c r="FH44" s="22" t="n">
        <v>1237</v>
      </c>
      <c r="FI44" s="18" t="n">
        <v>0</v>
      </c>
      <c r="FJ44" s="18" t="n">
        <v>0</v>
      </c>
      <c r="FK44" s="18" t="n">
        <v>0</v>
      </c>
      <c r="FL44" s="18" t="n">
        <v>0</v>
      </c>
      <c r="FM44" s="18" t="n">
        <v>0</v>
      </c>
      <c r="FN44" s="18" t="n">
        <v>0</v>
      </c>
      <c r="FO44" s="18" t="n">
        <v>0</v>
      </c>
      <c r="FP44" s="18" t="n">
        <v>0</v>
      </c>
      <c r="FQ44" s="18" t="n">
        <v>0</v>
      </c>
      <c r="FR44" s="18" t="n">
        <v>0</v>
      </c>
      <c r="FS44" s="18" t="n">
        <v>0</v>
      </c>
      <c r="FT44" s="18" t="n">
        <v>0</v>
      </c>
      <c r="FU44" s="18" t="n">
        <v>0</v>
      </c>
      <c r="FV44" s="18" t="n">
        <v>0</v>
      </c>
      <c r="FW44" s="17" t="n">
        <v>902</v>
      </c>
      <c r="FX44" s="17" t="n">
        <v>902</v>
      </c>
      <c r="FY44" s="22" t="n">
        <v>12004</v>
      </c>
      <c r="FZ44" s="22" t="n">
        <v>12004</v>
      </c>
      <c r="GA44" s="17" t="n">
        <v>133</v>
      </c>
      <c r="GB44" s="17" t="n">
        <v>133</v>
      </c>
      <c r="GC44" s="18" t="n">
        <v>0</v>
      </c>
      <c r="GD44" s="22" t="n">
        <v>22297</v>
      </c>
      <c r="GE44" s="18" t="n">
        <v>0</v>
      </c>
      <c r="GF44" s="22" t="n">
        <v>34507</v>
      </c>
      <c r="GG44" s="22" t="n">
        <v>22227</v>
      </c>
      <c r="GH44" s="17" t="n">
        <v>64</v>
      </c>
      <c r="GI44" s="22" t="n">
        <v>26178</v>
      </c>
      <c r="GJ44" s="22" t="n">
        <v>26108</v>
      </c>
      <c r="GK44" s="22" t="n">
        <v>17822</v>
      </c>
      <c r="GL44" s="22" t="n">
        <v>17822</v>
      </c>
      <c r="GM44" s="18" t="n">
        <v>0</v>
      </c>
      <c r="GN44" s="22" t="n">
        <v>38156</v>
      </c>
      <c r="GO44" s="18" t="n">
        <v>0</v>
      </c>
      <c r="GP44" s="22" t="n">
        <v>165513</v>
      </c>
      <c r="GQ44" s="22" t="n">
        <v>37876</v>
      </c>
      <c r="GR44" s="17" t="n">
        <v>23</v>
      </c>
      <c r="GS44" s="22" t="n">
        <v>16140</v>
      </c>
      <c r="GT44" s="22" t="n">
        <v>15860</v>
      </c>
      <c r="GU44" s="22" t="n">
        <v>5282</v>
      </c>
      <c r="GV44" s="22" t="n">
        <v>5282</v>
      </c>
      <c r="GW44" s="22" t="n">
        <v>16778</v>
      </c>
      <c r="GX44" s="22" t="n">
        <v>16778</v>
      </c>
      <c r="GY44" s="22" t="n">
        <v>2654</v>
      </c>
      <c r="GZ44" s="22" t="n">
        <v>2654</v>
      </c>
      <c r="HA44" s="17" t="n">
        <v>691</v>
      </c>
      <c r="HB44" s="17" t="n">
        <v>691</v>
      </c>
      <c r="HC44" s="22" t="n">
        <v>1633</v>
      </c>
      <c r="HD44" s="22" t="n">
        <v>1633</v>
      </c>
      <c r="HE44" s="17" t="n">
        <v>330</v>
      </c>
      <c r="HF44" s="17" t="n">
        <v>330</v>
      </c>
      <c r="HG44" s="17" t="n">
        <v>300</v>
      </c>
      <c r="HH44" s="18" t="n">
        <v>0</v>
      </c>
      <c r="HI44" s="18" t="n">
        <v>0</v>
      </c>
      <c r="HJ44" s="22" t="n">
        <v>4417</v>
      </c>
      <c r="HK44" s="22" t="n">
        <v>4417</v>
      </c>
      <c r="HL44" s="22" t="n">
        <v>1596</v>
      </c>
      <c r="HM44" s="22" t="n">
        <v>1596</v>
      </c>
      <c r="HN44" s="17" t="n">
        <v>36</v>
      </c>
      <c r="HO44" s="17" t="n">
        <v>36</v>
      </c>
      <c r="HP44" s="22" t="n">
        <v>5919</v>
      </c>
      <c r="HQ44" s="22" t="n">
        <v>5919</v>
      </c>
      <c r="HR44" s="22" t="n">
        <v>1062</v>
      </c>
      <c r="HS44" s="22" t="n">
        <v>1062</v>
      </c>
      <c r="HT44" s="17" t="n">
        <v>18</v>
      </c>
      <c r="HU44" s="17" t="n">
        <v>18</v>
      </c>
      <c r="HV44" s="22" t="n">
        <v>1220</v>
      </c>
      <c r="HW44" s="22" t="n">
        <v>1220</v>
      </c>
      <c r="HX44" s="17" t="n">
        <v>175</v>
      </c>
      <c r="HY44" s="17" t="n">
        <v>175</v>
      </c>
      <c r="HZ44" s="17" t="n">
        <v>14</v>
      </c>
      <c r="IA44" s="17" t="n">
        <v>14</v>
      </c>
      <c r="IB44" s="17" t="n">
        <v>304</v>
      </c>
      <c r="IC44" s="27" t="n">
        <v>304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0" t="n">
        <v>12117</v>
      </c>
      <c r="D45" s="20" t="n">
        <v>9054</v>
      </c>
      <c r="E45" s="16" t="n">
        <v>246</v>
      </c>
      <c r="F45" s="16" t="n">
        <v>186</v>
      </c>
      <c r="G45" s="16" t="n">
        <v>92</v>
      </c>
      <c r="H45" s="16" t="n">
        <v>50</v>
      </c>
      <c r="I45" s="22" t="n">
        <v>11779</v>
      </c>
      <c r="J45" s="22" t="n">
        <v>8818</v>
      </c>
      <c r="K45" s="23" t="n">
        <v>11225</v>
      </c>
      <c r="L45" s="23" t="n">
        <v>8944</v>
      </c>
      <c r="M45" s="23" t="n">
        <v>11175</v>
      </c>
      <c r="N45" s="17" t="n">
        <v>95</v>
      </c>
      <c r="O45" s="17" t="n">
        <v>604</v>
      </c>
      <c r="P45" s="23" t="n">
        <v>8894</v>
      </c>
      <c r="Q45" s="17" t="n">
        <v>101</v>
      </c>
      <c r="R45" s="17" t="n">
        <v>-76</v>
      </c>
      <c r="S45" s="23" t="n">
        <v>29491</v>
      </c>
      <c r="T45" s="23" t="n">
        <v>24263</v>
      </c>
      <c r="U45" s="17" t="n">
        <v>26</v>
      </c>
      <c r="V45" s="17" t="n">
        <v>27</v>
      </c>
      <c r="W45" s="23" t="n">
        <v>10075</v>
      </c>
      <c r="X45" s="23" t="n">
        <v>7794</v>
      </c>
      <c r="Y45" s="23" t="n">
        <v>10025</v>
      </c>
      <c r="Z45" s="23" t="n">
        <v>7744</v>
      </c>
      <c r="AA45" s="23" t="n">
        <v>27066</v>
      </c>
      <c r="AB45" s="23" t="n">
        <v>21838</v>
      </c>
      <c r="AC45" s="17" t="n">
        <v>27</v>
      </c>
      <c r="AD45" s="17" t="n">
        <v>28</v>
      </c>
      <c r="AE45" s="23" t="n">
        <v>1016</v>
      </c>
      <c r="AF45" s="16" t="n">
        <v>725</v>
      </c>
      <c r="AG45" s="23" t="n">
        <v>1016</v>
      </c>
      <c r="AH45" s="16" t="n">
        <v>725</v>
      </c>
      <c r="AI45" s="23" t="n">
        <v>2902</v>
      </c>
      <c r="AJ45" s="23" t="n">
        <v>2124</v>
      </c>
      <c r="AK45" s="17" t="n">
        <v>29</v>
      </c>
      <c r="AL45" s="17" t="n">
        <v>29</v>
      </c>
      <c r="AM45" s="23" t="n">
        <v>1310</v>
      </c>
      <c r="AN45" s="23" t="n">
        <v>1310</v>
      </c>
      <c r="AO45" s="23" t="n">
        <v>1310</v>
      </c>
      <c r="AP45" s="23" t="n">
        <v>1310</v>
      </c>
      <c r="AQ45" s="23" t="n">
        <v>3821</v>
      </c>
      <c r="AR45" s="23" t="n">
        <v>3821</v>
      </c>
      <c r="AS45" s="17" t="n">
        <v>29</v>
      </c>
      <c r="AT45" s="17" t="n">
        <v>29</v>
      </c>
      <c r="AU45" s="23" t="n">
        <v>6483</v>
      </c>
      <c r="AV45" s="23" t="n">
        <v>5095</v>
      </c>
      <c r="AW45" s="23" t="n">
        <v>6483</v>
      </c>
      <c r="AX45" s="23" t="n">
        <v>5095</v>
      </c>
      <c r="AY45" s="23" t="n">
        <v>17309</v>
      </c>
      <c r="AZ45" s="23" t="n">
        <v>14293</v>
      </c>
      <c r="BA45" s="17" t="n">
        <v>27</v>
      </c>
      <c r="BB45" s="17" t="n">
        <v>28</v>
      </c>
      <c r="BC45" s="16" t="n">
        <v>277</v>
      </c>
      <c r="BD45" s="16" t="n">
        <v>140</v>
      </c>
      <c r="BE45" s="16" t="n">
        <v>227</v>
      </c>
      <c r="BF45" s="16" t="n">
        <v>90</v>
      </c>
      <c r="BG45" s="16" t="n">
        <v>915</v>
      </c>
      <c r="BH45" s="16" t="n">
        <v>360</v>
      </c>
      <c r="BI45" s="17" t="n">
        <v>40</v>
      </c>
      <c r="BJ45" s="17" t="n">
        <v>4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8" t="n">
        <v>0</v>
      </c>
      <c r="BR45" s="18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8" t="n">
        <v>0</v>
      </c>
      <c r="BZ45" s="18" t="n">
        <v>0</v>
      </c>
      <c r="CA45" s="16" t="n">
        <v>989</v>
      </c>
      <c r="CB45" s="16" t="n">
        <v>524</v>
      </c>
      <c r="CC45" s="16" t="n">
        <v>989</v>
      </c>
      <c r="CD45" s="16" t="n">
        <v>524</v>
      </c>
      <c r="CE45" s="23" t="n">
        <v>2119</v>
      </c>
      <c r="CF45" s="23" t="n">
        <v>1240</v>
      </c>
      <c r="CG45" s="17" t="n">
        <v>21</v>
      </c>
      <c r="CH45" s="17" t="n">
        <v>24</v>
      </c>
      <c r="CI45" s="23" t="n">
        <v>1150</v>
      </c>
      <c r="CJ45" s="23" t="n">
        <v>1150</v>
      </c>
      <c r="CK45" s="23" t="n">
        <v>1150</v>
      </c>
      <c r="CL45" s="23" t="n">
        <v>1150</v>
      </c>
      <c r="CM45" s="23" t="n">
        <v>2425</v>
      </c>
      <c r="CN45" s="23" t="n">
        <v>2425</v>
      </c>
      <c r="CO45" s="17" t="n">
        <v>21</v>
      </c>
      <c r="CP45" s="17" t="n">
        <v>21</v>
      </c>
      <c r="CQ45" s="23" t="n">
        <v>1150</v>
      </c>
      <c r="CR45" s="23" t="n">
        <v>1150</v>
      </c>
      <c r="CS45" s="23" t="n">
        <v>1150</v>
      </c>
      <c r="CT45" s="23" t="n">
        <v>1150</v>
      </c>
      <c r="CU45" s="23" t="n">
        <v>2425</v>
      </c>
      <c r="CV45" s="23" t="n">
        <v>2425</v>
      </c>
      <c r="CW45" s="17" t="n">
        <v>21</v>
      </c>
      <c r="CX45" s="17" t="n">
        <v>2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8" t="n">
        <v>0</v>
      </c>
      <c r="DF45" s="18" t="n">
        <v>0</v>
      </c>
      <c r="DG45" s="15" t="n">
        <v>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8" t="n">
        <v>0</v>
      </c>
      <c r="DN45" s="18" t="n">
        <v>0</v>
      </c>
      <c r="DO45" s="14" t="n">
        <v>9</v>
      </c>
      <c r="DP45" s="19" t="n">
        <v>0</v>
      </c>
      <c r="DQ45" s="15" t="n">
        <v>0</v>
      </c>
      <c r="DR45" s="15" t="n">
        <v>0</v>
      </c>
      <c r="DS45" s="17" t="n">
        <v>9</v>
      </c>
      <c r="DT45" s="18" t="n">
        <v>0</v>
      </c>
      <c r="DU45" s="16" t="n">
        <v>4</v>
      </c>
      <c r="DV45" s="17" t="n">
        <v>44</v>
      </c>
      <c r="DW45" s="17" t="n">
        <v>5</v>
      </c>
      <c r="DX45" s="15" t="n">
        <v>0</v>
      </c>
      <c r="DY45" s="18" t="n">
        <v>0</v>
      </c>
      <c r="DZ45" s="18" t="n">
        <v>0</v>
      </c>
      <c r="EA45" s="16" t="n">
        <v>102</v>
      </c>
      <c r="EB45" s="15" t="n">
        <v>0</v>
      </c>
      <c r="EC45" s="17" t="n">
        <v>255</v>
      </c>
      <c r="ED45" s="18" t="n">
        <v>0</v>
      </c>
      <c r="EE45" s="14" t="n">
        <v>5</v>
      </c>
      <c r="EF45" s="19" t="n">
        <v>0</v>
      </c>
      <c r="EG45" s="16" t="n">
        <v>2</v>
      </c>
      <c r="EH45" s="15" t="n">
        <v>0</v>
      </c>
      <c r="EI45" s="17" t="n">
        <v>3</v>
      </c>
      <c r="EJ45" s="18" t="n">
        <v>0</v>
      </c>
      <c r="EK45" s="16" t="n">
        <v>2</v>
      </c>
      <c r="EL45" s="17" t="n">
        <v>67</v>
      </c>
      <c r="EM45" s="17" t="n">
        <v>1</v>
      </c>
      <c r="EN45" s="15" t="n">
        <v>0</v>
      </c>
      <c r="EO45" s="18" t="n">
        <v>0</v>
      </c>
      <c r="EP45" s="18" t="n">
        <v>0</v>
      </c>
      <c r="EQ45" s="16" t="n">
        <v>25</v>
      </c>
      <c r="ER45" s="15" t="n">
        <v>0</v>
      </c>
      <c r="ES45" s="17" t="n">
        <v>125</v>
      </c>
      <c r="ET45" s="18" t="n">
        <v>0</v>
      </c>
      <c r="EU45" s="16" t="n">
        <v>269</v>
      </c>
      <c r="EV45" s="16" t="n">
        <v>269</v>
      </c>
      <c r="EW45" s="20" t="n">
        <v>2241</v>
      </c>
      <c r="EX45" s="20" t="n">
        <v>1321</v>
      </c>
      <c r="EY45" s="16" t="n">
        <v>380</v>
      </c>
      <c r="EZ45" s="16" t="n">
        <v>200</v>
      </c>
      <c r="FA45" s="16" t="n">
        <v>380</v>
      </c>
      <c r="FB45" s="16" t="n">
        <v>200</v>
      </c>
      <c r="FC45" s="16" t="n">
        <v>455</v>
      </c>
      <c r="FD45" s="16" t="n">
        <v>203</v>
      </c>
      <c r="FE45" s="17" t="n">
        <v>12</v>
      </c>
      <c r="FF45" s="17" t="n">
        <v>10</v>
      </c>
      <c r="FG45" s="19" t="n">
        <v>0</v>
      </c>
      <c r="FH45" s="19" t="n">
        <v>0</v>
      </c>
      <c r="FI45" s="15" t="n">
        <v>0</v>
      </c>
      <c r="FJ45" s="15" t="n">
        <v>0</v>
      </c>
      <c r="FK45" s="15" t="n">
        <v>0</v>
      </c>
      <c r="FL45" s="15" t="n">
        <v>0</v>
      </c>
      <c r="FM45" s="18" t="n">
        <v>0</v>
      </c>
      <c r="FN45" s="18" t="n">
        <v>0</v>
      </c>
      <c r="FO45" s="19" t="n">
        <v>0</v>
      </c>
      <c r="FP45" s="19" t="n">
        <v>0</v>
      </c>
      <c r="FQ45" s="15" t="n">
        <v>0</v>
      </c>
      <c r="FR45" s="15" t="n">
        <v>0</v>
      </c>
      <c r="FS45" s="15" t="n">
        <v>0</v>
      </c>
      <c r="FT45" s="15" t="n">
        <v>0</v>
      </c>
      <c r="FU45" s="18" t="n">
        <v>0</v>
      </c>
      <c r="FV45" s="18" t="n">
        <v>0</v>
      </c>
      <c r="FW45" s="15" t="n">
        <v>0</v>
      </c>
      <c r="FX45" s="15" t="n">
        <v>0</v>
      </c>
      <c r="FY45" s="15" t="n">
        <v>0</v>
      </c>
      <c r="FZ45" s="15" t="n">
        <v>0</v>
      </c>
      <c r="GA45" s="18" t="n">
        <v>0</v>
      </c>
      <c r="GB45" s="18" t="n">
        <v>0</v>
      </c>
      <c r="GC45" s="19" t="n">
        <v>0</v>
      </c>
      <c r="GD45" s="23" t="n">
        <v>2331</v>
      </c>
      <c r="GE45" s="18" t="n">
        <v>0</v>
      </c>
      <c r="GF45" s="20" t="n">
        <v>2035</v>
      </c>
      <c r="GG45" s="23" t="n">
        <v>1831</v>
      </c>
      <c r="GH45" s="17" t="n">
        <v>90</v>
      </c>
      <c r="GI45" s="23" t="n">
        <v>2231</v>
      </c>
      <c r="GJ45" s="23" t="n">
        <v>1731</v>
      </c>
      <c r="GK45" s="23" t="n">
        <v>2331</v>
      </c>
      <c r="GL45" s="23" t="n">
        <v>1831</v>
      </c>
      <c r="GM45" s="19" t="n">
        <v>0</v>
      </c>
      <c r="GN45" s="23" t="n">
        <v>2815</v>
      </c>
      <c r="GO45" s="18" t="n">
        <v>0</v>
      </c>
      <c r="GP45" s="20" t="n">
        <v>12129</v>
      </c>
      <c r="GQ45" s="23" t="n">
        <v>2598</v>
      </c>
      <c r="GR45" s="17" t="n">
        <v>21</v>
      </c>
      <c r="GS45" s="23" t="n">
        <v>2135</v>
      </c>
      <c r="GT45" s="23" t="n">
        <v>1918</v>
      </c>
      <c r="GU45" s="16" t="n">
        <v>280</v>
      </c>
      <c r="GV45" s="16" t="n">
        <v>280</v>
      </c>
      <c r="GW45" s="16" t="n">
        <v>400</v>
      </c>
      <c r="GX45" s="16" t="n">
        <v>400</v>
      </c>
      <c r="GY45" s="17" t="n">
        <v>110</v>
      </c>
      <c r="GZ45" s="17" t="n">
        <v>110</v>
      </c>
      <c r="HA45" s="15" t="n">
        <v>0</v>
      </c>
      <c r="HB45" s="15" t="n">
        <v>0</v>
      </c>
      <c r="HC45" s="15" t="n">
        <v>0</v>
      </c>
      <c r="HD45" s="15" t="n">
        <v>0</v>
      </c>
      <c r="HE45" s="16" t="n">
        <v>110</v>
      </c>
      <c r="HF45" s="16" t="n">
        <v>110</v>
      </c>
      <c r="HG45" s="15" t="n">
        <v>0</v>
      </c>
      <c r="HH45" s="15" t="n">
        <v>0</v>
      </c>
      <c r="HI45" s="15" t="n">
        <v>0</v>
      </c>
      <c r="HJ45" s="15" t="n">
        <v>0</v>
      </c>
      <c r="HK45" s="15" t="n">
        <v>0</v>
      </c>
      <c r="HL45" s="15" t="n">
        <v>0</v>
      </c>
      <c r="HM45" s="15" t="n">
        <v>0</v>
      </c>
      <c r="HN45" s="18" t="n">
        <v>0</v>
      </c>
      <c r="HO45" s="18" t="n">
        <v>0</v>
      </c>
      <c r="HP45" s="16" t="n">
        <v>500</v>
      </c>
      <c r="HQ45" s="15" t="n">
        <v>0</v>
      </c>
      <c r="HR45" s="16" t="n">
        <v>160</v>
      </c>
      <c r="HS45" s="15" t="n">
        <v>0</v>
      </c>
      <c r="HT45" s="17" t="n">
        <v>32</v>
      </c>
      <c r="HU45" s="18" t="n">
        <v>0</v>
      </c>
      <c r="HV45" s="16" t="n">
        <v>100</v>
      </c>
      <c r="HW45" s="15" t="n">
        <v>0</v>
      </c>
      <c r="HX45" s="16" t="n">
        <v>37</v>
      </c>
      <c r="HY45" s="15" t="n">
        <v>0</v>
      </c>
      <c r="HZ45" s="17" t="n">
        <v>37</v>
      </c>
      <c r="IA45" s="18" t="n">
        <v>0</v>
      </c>
      <c r="IB45" s="15" t="n">
        <v>0</v>
      </c>
      <c r="IC45" s="21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0" t="n">
        <v>2500</v>
      </c>
      <c r="D46" s="20" t="n">
        <v>2452</v>
      </c>
      <c r="E46" s="15" t="n">
        <v>0</v>
      </c>
      <c r="F46" s="15" t="n">
        <v>0</v>
      </c>
      <c r="G46" s="15" t="n">
        <v>0</v>
      </c>
      <c r="H46" s="15" t="n">
        <v>0</v>
      </c>
      <c r="I46" s="22" t="n">
        <v>2500</v>
      </c>
      <c r="J46" s="22" t="n">
        <v>2452</v>
      </c>
      <c r="K46" s="15" t="n">
        <v>1938</v>
      </c>
      <c r="L46" s="15" t="n">
        <v>0</v>
      </c>
      <c r="M46" s="23" t="n">
        <v>1938</v>
      </c>
      <c r="N46" s="17" t="n">
        <v>78</v>
      </c>
      <c r="O46" s="17" t="n">
        <v>562</v>
      </c>
      <c r="P46" s="23" t="n">
        <v>1938</v>
      </c>
      <c r="Q46" s="17" t="n">
        <v>79</v>
      </c>
      <c r="R46" s="17" t="n">
        <v>514</v>
      </c>
      <c r="S46" s="23" t="n">
        <v>2976</v>
      </c>
      <c r="T46" s="23" t="n">
        <v>2976</v>
      </c>
      <c r="U46" s="17" t="n">
        <v>15</v>
      </c>
      <c r="V46" s="17" t="n">
        <v>15</v>
      </c>
      <c r="W46" s="15" t="n">
        <v>0</v>
      </c>
      <c r="X46" s="15" t="n">
        <v>0</v>
      </c>
      <c r="Y46" s="23" t="n">
        <v>1938</v>
      </c>
      <c r="Z46" s="23" t="n">
        <v>1938</v>
      </c>
      <c r="AA46" s="23" t="n">
        <v>2976</v>
      </c>
      <c r="AB46" s="23" t="n">
        <v>2976</v>
      </c>
      <c r="AC46" s="17" t="n">
        <v>15</v>
      </c>
      <c r="AD46" s="17" t="n">
        <v>15</v>
      </c>
      <c r="AE46" s="15" t="n">
        <v>0</v>
      </c>
      <c r="AF46" s="15" t="n">
        <v>0</v>
      </c>
      <c r="AG46" s="16" t="n">
        <v>206</v>
      </c>
      <c r="AH46" s="16" t="n">
        <v>206</v>
      </c>
      <c r="AI46" s="16" t="n">
        <v>152</v>
      </c>
      <c r="AJ46" s="16" t="n">
        <v>152</v>
      </c>
      <c r="AK46" s="17" t="n">
        <v>7</v>
      </c>
      <c r="AL46" s="17" t="n">
        <v>7</v>
      </c>
      <c r="AM46" s="15" t="n">
        <v>0</v>
      </c>
      <c r="AN46" s="15" t="n">
        <v>0</v>
      </c>
      <c r="AO46" s="16" t="n">
        <v>93</v>
      </c>
      <c r="AP46" s="16" t="n">
        <v>93</v>
      </c>
      <c r="AQ46" s="16" t="n">
        <v>167</v>
      </c>
      <c r="AR46" s="16" t="n">
        <v>167</v>
      </c>
      <c r="AS46" s="17" t="n">
        <v>18</v>
      </c>
      <c r="AT46" s="17" t="n">
        <v>18</v>
      </c>
      <c r="AU46" s="15" t="n">
        <v>0</v>
      </c>
      <c r="AV46" s="15" t="n">
        <v>0</v>
      </c>
      <c r="AW46" s="16" t="n">
        <v>325</v>
      </c>
      <c r="AX46" s="16" t="n">
        <v>325</v>
      </c>
      <c r="AY46" s="16" t="n">
        <v>503</v>
      </c>
      <c r="AZ46" s="16" t="n">
        <v>503</v>
      </c>
      <c r="BA46" s="17" t="n">
        <v>15</v>
      </c>
      <c r="BB46" s="17" t="n">
        <v>15</v>
      </c>
      <c r="BC46" s="15" t="n">
        <v>0</v>
      </c>
      <c r="BD46" s="15" t="n">
        <v>0</v>
      </c>
      <c r="BE46" s="23" t="n">
        <v>1259</v>
      </c>
      <c r="BF46" s="23" t="n">
        <v>1259</v>
      </c>
      <c r="BG46" s="23" t="n">
        <v>2114</v>
      </c>
      <c r="BH46" s="23" t="n">
        <v>2114</v>
      </c>
      <c r="BI46" s="17" t="n">
        <v>17</v>
      </c>
      <c r="BJ46" s="17" t="n">
        <v>17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8" t="n">
        <v>0</v>
      </c>
      <c r="BR46" s="18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8" t="n">
        <v>0</v>
      </c>
      <c r="BZ46" s="18" t="n">
        <v>0</v>
      </c>
      <c r="CA46" s="15" t="n">
        <v>0</v>
      </c>
      <c r="CB46" s="15" t="n">
        <v>0</v>
      </c>
      <c r="CC46" s="16" t="n">
        <v>55</v>
      </c>
      <c r="CD46" s="16" t="n">
        <v>55</v>
      </c>
      <c r="CE46" s="16" t="n">
        <v>40</v>
      </c>
      <c r="CF46" s="16" t="n">
        <v>40</v>
      </c>
      <c r="CG46" s="17" t="n">
        <v>7</v>
      </c>
      <c r="CH46" s="17" t="n">
        <v>7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8" t="n">
        <v>0</v>
      </c>
      <c r="CP46" s="18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8" t="n">
        <v>0</v>
      </c>
      <c r="CX46" s="18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8" t="n">
        <v>0</v>
      </c>
      <c r="DF46" s="18" t="n">
        <v>0</v>
      </c>
      <c r="DG46" s="15" t="n">
        <v>0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8" t="n">
        <v>0</v>
      </c>
      <c r="DN46" s="18" t="n">
        <v>0</v>
      </c>
      <c r="DO46" s="19" t="n">
        <v>0</v>
      </c>
      <c r="DP46" s="19" t="n">
        <v>0</v>
      </c>
      <c r="DQ46" s="15" t="n">
        <v>0</v>
      </c>
      <c r="DR46" s="15" t="n">
        <v>0</v>
      </c>
      <c r="DS46" s="18" t="n">
        <v>0</v>
      </c>
      <c r="DT46" s="18" t="n">
        <v>0</v>
      </c>
      <c r="DU46" s="15" t="n">
        <v>0</v>
      </c>
      <c r="DV46" s="18" t="n">
        <v>0</v>
      </c>
      <c r="DW46" s="18" t="n">
        <v>0</v>
      </c>
      <c r="DX46" s="15" t="n">
        <v>0</v>
      </c>
      <c r="DY46" s="18" t="n">
        <v>0</v>
      </c>
      <c r="DZ46" s="18" t="n">
        <v>0</v>
      </c>
      <c r="EA46" s="15" t="n">
        <v>0</v>
      </c>
      <c r="EB46" s="15" t="n">
        <v>0</v>
      </c>
      <c r="EC46" s="18" t="n">
        <v>0</v>
      </c>
      <c r="ED46" s="18" t="n">
        <v>0</v>
      </c>
      <c r="EE46" s="19" t="n">
        <v>0</v>
      </c>
      <c r="EF46" s="19" t="n">
        <v>0</v>
      </c>
      <c r="EG46" s="15" t="n">
        <v>0</v>
      </c>
      <c r="EH46" s="15" t="n">
        <v>0</v>
      </c>
      <c r="EI46" s="18" t="n">
        <v>0</v>
      </c>
      <c r="EJ46" s="18" t="n">
        <v>0</v>
      </c>
      <c r="EK46" s="15" t="n">
        <v>0</v>
      </c>
      <c r="EL46" s="18" t="n">
        <v>0</v>
      </c>
      <c r="EM46" s="18" t="n">
        <v>0</v>
      </c>
      <c r="EN46" s="15" t="n">
        <v>0</v>
      </c>
      <c r="EO46" s="18" t="n">
        <v>0</v>
      </c>
      <c r="EP46" s="18" t="n">
        <v>0</v>
      </c>
      <c r="EQ46" s="15" t="n">
        <v>0</v>
      </c>
      <c r="ER46" s="15" t="n">
        <v>0</v>
      </c>
      <c r="ES46" s="18" t="n">
        <v>0</v>
      </c>
      <c r="ET46" s="18" t="n">
        <v>0</v>
      </c>
      <c r="EU46" s="15" t="n">
        <v>0</v>
      </c>
      <c r="EV46" s="15" t="n">
        <v>0</v>
      </c>
      <c r="EW46" s="19" t="n">
        <v>0</v>
      </c>
      <c r="EX46" s="19" t="n">
        <v>0</v>
      </c>
      <c r="EY46" s="15" t="n">
        <v>0</v>
      </c>
      <c r="EZ46" s="15" t="n">
        <v>0</v>
      </c>
      <c r="FA46" s="15" t="n">
        <v>0</v>
      </c>
      <c r="FB46" s="15" t="n">
        <v>0</v>
      </c>
      <c r="FC46" s="15" t="n">
        <v>0</v>
      </c>
      <c r="FD46" s="15" t="n">
        <v>0</v>
      </c>
      <c r="FE46" s="18" t="n">
        <v>0</v>
      </c>
      <c r="FF46" s="18" t="n">
        <v>0</v>
      </c>
      <c r="FG46" s="19" t="n">
        <v>0</v>
      </c>
      <c r="FH46" s="19" t="n">
        <v>0</v>
      </c>
      <c r="FI46" s="15" t="n">
        <v>0</v>
      </c>
      <c r="FJ46" s="15" t="n">
        <v>0</v>
      </c>
      <c r="FK46" s="15" t="n">
        <v>0</v>
      </c>
      <c r="FL46" s="15" t="n">
        <v>0</v>
      </c>
      <c r="FM46" s="18" t="n">
        <v>0</v>
      </c>
      <c r="FN46" s="18" t="n">
        <v>0</v>
      </c>
      <c r="FO46" s="19" t="n">
        <v>0</v>
      </c>
      <c r="FP46" s="19" t="n">
        <v>0</v>
      </c>
      <c r="FQ46" s="15" t="n">
        <v>0</v>
      </c>
      <c r="FR46" s="15" t="n">
        <v>0</v>
      </c>
      <c r="FS46" s="15" t="n">
        <v>0</v>
      </c>
      <c r="FT46" s="15" t="n">
        <v>0</v>
      </c>
      <c r="FU46" s="18" t="n">
        <v>0</v>
      </c>
      <c r="FV46" s="18" t="n">
        <v>0</v>
      </c>
      <c r="FW46" s="15" t="n">
        <v>0</v>
      </c>
      <c r="FX46" s="15" t="n">
        <v>0</v>
      </c>
      <c r="FY46" s="15" t="n">
        <v>0</v>
      </c>
      <c r="FZ46" s="15" t="n">
        <v>0</v>
      </c>
      <c r="GA46" s="18" t="n">
        <v>0</v>
      </c>
      <c r="GB46" s="18" t="n">
        <v>0</v>
      </c>
      <c r="GC46" s="19" t="n">
        <v>0</v>
      </c>
      <c r="GD46" s="15" t="n">
        <v>0</v>
      </c>
      <c r="GE46" s="18" t="n">
        <v>0</v>
      </c>
      <c r="GF46" s="20" t="n">
        <v>1259</v>
      </c>
      <c r="GG46" s="15" t="n">
        <v>0</v>
      </c>
      <c r="GH46" s="18" t="n">
        <v>0</v>
      </c>
      <c r="GI46" s="23" t="n">
        <v>1244</v>
      </c>
      <c r="GJ46" s="23" t="n">
        <v>1244</v>
      </c>
      <c r="GK46" s="15" t="n">
        <v>0</v>
      </c>
      <c r="GL46" s="15" t="n">
        <v>0</v>
      </c>
      <c r="GM46" s="19" t="n">
        <v>0</v>
      </c>
      <c r="GN46" s="15" t="n">
        <v>0</v>
      </c>
      <c r="GO46" s="18" t="n">
        <v>0</v>
      </c>
      <c r="GP46" s="20" t="n">
        <v>1164</v>
      </c>
      <c r="GQ46" s="15" t="n">
        <v>0</v>
      </c>
      <c r="GR46" s="18" t="n">
        <v>0</v>
      </c>
      <c r="GS46" s="16" t="n">
        <v>150</v>
      </c>
      <c r="GT46" s="16" t="n">
        <v>150</v>
      </c>
      <c r="GU46" s="15" t="n">
        <v>0</v>
      </c>
      <c r="GV46" s="15" t="n">
        <v>0</v>
      </c>
      <c r="GW46" s="15" t="n">
        <v>0</v>
      </c>
      <c r="GX46" s="15" t="n">
        <v>0</v>
      </c>
      <c r="GY46" s="18" t="n">
        <v>0</v>
      </c>
      <c r="GZ46" s="18" t="n">
        <v>0</v>
      </c>
      <c r="HA46" s="15" t="n">
        <v>0</v>
      </c>
      <c r="HB46" s="15" t="n">
        <v>0</v>
      </c>
      <c r="HC46" s="15" t="n">
        <v>0</v>
      </c>
      <c r="HD46" s="15" t="n">
        <v>0</v>
      </c>
      <c r="HE46" s="15" t="n">
        <v>0</v>
      </c>
      <c r="HF46" s="15" t="n">
        <v>0</v>
      </c>
      <c r="HG46" s="15" t="n">
        <v>0</v>
      </c>
      <c r="HH46" s="15" t="n">
        <v>0</v>
      </c>
      <c r="HI46" s="15" t="n">
        <v>0</v>
      </c>
      <c r="HJ46" s="15" t="n">
        <v>0</v>
      </c>
      <c r="HK46" s="15" t="n">
        <v>0</v>
      </c>
      <c r="HL46" s="15" t="n">
        <v>0</v>
      </c>
      <c r="HM46" s="15" t="n">
        <v>0</v>
      </c>
      <c r="HN46" s="18" t="n">
        <v>0</v>
      </c>
      <c r="HO46" s="18" t="n">
        <v>0</v>
      </c>
      <c r="HP46" s="15" t="n">
        <v>0</v>
      </c>
      <c r="HQ46" s="15" t="n">
        <v>0</v>
      </c>
      <c r="HR46" s="15" t="n">
        <v>0</v>
      </c>
      <c r="HS46" s="15" t="n">
        <v>0</v>
      </c>
      <c r="HT46" s="18" t="n">
        <v>0</v>
      </c>
      <c r="HU46" s="18" t="n">
        <v>0</v>
      </c>
      <c r="HV46" s="15" t="n">
        <v>0</v>
      </c>
      <c r="HW46" s="15" t="n">
        <v>0</v>
      </c>
      <c r="HX46" s="15" t="n">
        <v>0</v>
      </c>
      <c r="HY46" s="15" t="n">
        <v>0</v>
      </c>
      <c r="HZ46" s="18" t="n">
        <v>0</v>
      </c>
      <c r="IA46" s="18" t="n">
        <v>0</v>
      </c>
      <c r="IB46" s="15" t="n">
        <v>0</v>
      </c>
      <c r="IC46" s="21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0" t="n">
        <v>4977</v>
      </c>
      <c r="D47" s="20" t="n">
        <v>3703</v>
      </c>
      <c r="E47" s="15" t="n">
        <v>0</v>
      </c>
      <c r="F47" s="15" t="n">
        <v>0</v>
      </c>
      <c r="G47" s="15" t="n">
        <v>0</v>
      </c>
      <c r="H47" s="15" t="n">
        <v>0</v>
      </c>
      <c r="I47" s="22" t="n">
        <v>4977</v>
      </c>
      <c r="J47" s="22" t="n">
        <v>3703</v>
      </c>
      <c r="K47" s="23" t="n">
        <v>2720</v>
      </c>
      <c r="L47" s="23" t="n">
        <v>2720</v>
      </c>
      <c r="M47" s="23" t="n">
        <v>2577</v>
      </c>
      <c r="N47" s="17" t="n">
        <v>52</v>
      </c>
      <c r="O47" s="22" t="n">
        <v>2400</v>
      </c>
      <c r="P47" s="23" t="n">
        <v>2577</v>
      </c>
      <c r="Q47" s="17" t="n">
        <v>70</v>
      </c>
      <c r="R47" s="22" t="n">
        <v>1126</v>
      </c>
      <c r="S47" s="23" t="n">
        <v>4739</v>
      </c>
      <c r="T47" s="23" t="n">
        <v>4739</v>
      </c>
      <c r="U47" s="17" t="n">
        <v>18</v>
      </c>
      <c r="V47" s="17" t="n">
        <v>18</v>
      </c>
      <c r="W47" s="23" t="n">
        <v>2501</v>
      </c>
      <c r="X47" s="23" t="n">
        <v>2501</v>
      </c>
      <c r="Y47" s="23" t="n">
        <v>2358</v>
      </c>
      <c r="Z47" s="23" t="n">
        <v>2358</v>
      </c>
      <c r="AA47" s="23" t="n">
        <v>4419</v>
      </c>
      <c r="AB47" s="23" t="n">
        <v>4419</v>
      </c>
      <c r="AC47" s="17" t="n">
        <v>19</v>
      </c>
      <c r="AD47" s="17" t="n">
        <v>19</v>
      </c>
      <c r="AE47" s="16" t="n">
        <v>50</v>
      </c>
      <c r="AF47" s="16" t="n">
        <v>50</v>
      </c>
      <c r="AG47" s="16" t="n">
        <v>50</v>
      </c>
      <c r="AH47" s="16" t="n">
        <v>50</v>
      </c>
      <c r="AI47" s="16" t="n">
        <v>75</v>
      </c>
      <c r="AJ47" s="16" t="n">
        <v>75</v>
      </c>
      <c r="AK47" s="17" t="n">
        <v>15</v>
      </c>
      <c r="AL47" s="17" t="n">
        <v>15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8" t="n">
        <v>0</v>
      </c>
      <c r="AT47" s="18" t="n">
        <v>0</v>
      </c>
      <c r="AU47" s="23" t="n">
        <v>1146</v>
      </c>
      <c r="AV47" s="23" t="n">
        <v>1146</v>
      </c>
      <c r="AW47" s="23" t="n">
        <v>1146</v>
      </c>
      <c r="AX47" s="23" t="n">
        <v>1146</v>
      </c>
      <c r="AY47" s="23" t="n">
        <v>2017</v>
      </c>
      <c r="AZ47" s="23" t="n">
        <v>2017</v>
      </c>
      <c r="BA47" s="17" t="n">
        <v>18</v>
      </c>
      <c r="BB47" s="17" t="n">
        <v>18</v>
      </c>
      <c r="BC47" s="16" t="n">
        <v>979</v>
      </c>
      <c r="BD47" s="16" t="n">
        <v>979</v>
      </c>
      <c r="BE47" s="16" t="n">
        <v>836</v>
      </c>
      <c r="BF47" s="16" t="n">
        <v>836</v>
      </c>
      <c r="BG47" s="23" t="n">
        <v>1728</v>
      </c>
      <c r="BH47" s="23" t="n">
        <v>1728</v>
      </c>
      <c r="BI47" s="17" t="n">
        <v>21</v>
      </c>
      <c r="BJ47" s="17" t="n">
        <v>21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8" t="n">
        <v>0</v>
      </c>
      <c r="BR47" s="18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8" t="n">
        <v>0</v>
      </c>
      <c r="BZ47" s="18" t="n">
        <v>0</v>
      </c>
      <c r="CA47" s="16" t="n">
        <v>326</v>
      </c>
      <c r="CB47" s="16" t="n">
        <v>326</v>
      </c>
      <c r="CC47" s="16" t="n">
        <v>326</v>
      </c>
      <c r="CD47" s="16" t="n">
        <v>326</v>
      </c>
      <c r="CE47" s="16" t="n">
        <v>599</v>
      </c>
      <c r="CF47" s="16" t="n">
        <v>599</v>
      </c>
      <c r="CG47" s="17" t="n">
        <v>18</v>
      </c>
      <c r="CH47" s="17" t="n">
        <v>18</v>
      </c>
      <c r="CI47" s="16" t="n">
        <v>219</v>
      </c>
      <c r="CJ47" s="16" t="n">
        <v>219</v>
      </c>
      <c r="CK47" s="16" t="n">
        <v>219</v>
      </c>
      <c r="CL47" s="16" t="n">
        <v>219</v>
      </c>
      <c r="CM47" s="16" t="n">
        <v>320</v>
      </c>
      <c r="CN47" s="16" t="n">
        <v>320</v>
      </c>
      <c r="CO47" s="17" t="n">
        <v>15</v>
      </c>
      <c r="CP47" s="17" t="n">
        <v>15</v>
      </c>
      <c r="CQ47" s="16" t="n">
        <v>219</v>
      </c>
      <c r="CR47" s="16" t="n">
        <v>219</v>
      </c>
      <c r="CS47" s="16" t="n">
        <v>219</v>
      </c>
      <c r="CT47" s="16" t="n">
        <v>219</v>
      </c>
      <c r="CU47" s="16" t="n">
        <v>320</v>
      </c>
      <c r="CV47" s="16" t="n">
        <v>320</v>
      </c>
      <c r="CW47" s="17" t="n">
        <v>15</v>
      </c>
      <c r="CX47" s="17" t="n">
        <v>15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8" t="n">
        <v>0</v>
      </c>
      <c r="DF47" s="18" t="n">
        <v>0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8" t="n">
        <v>0</v>
      </c>
      <c r="DN47" s="18" t="n">
        <v>0</v>
      </c>
      <c r="DO47" s="14" t="n">
        <v>50</v>
      </c>
      <c r="DP47" s="14" t="n">
        <v>50</v>
      </c>
      <c r="DQ47" s="15" t="n">
        <v>0</v>
      </c>
      <c r="DR47" s="15" t="n">
        <v>0</v>
      </c>
      <c r="DS47" s="17" t="n">
        <v>50</v>
      </c>
      <c r="DT47" s="17" t="n">
        <v>50</v>
      </c>
      <c r="DU47" s="15" t="n">
        <v>0</v>
      </c>
      <c r="DV47" s="18" t="n">
        <v>0</v>
      </c>
      <c r="DW47" s="17" t="n">
        <v>50</v>
      </c>
      <c r="DX47" s="15" t="n">
        <v>0</v>
      </c>
      <c r="DY47" s="18" t="n">
        <v>0</v>
      </c>
      <c r="DZ47" s="17" t="n">
        <v>50</v>
      </c>
      <c r="EA47" s="15" t="n">
        <v>0</v>
      </c>
      <c r="EB47" s="15" t="n">
        <v>0</v>
      </c>
      <c r="EC47" s="18" t="n">
        <v>0</v>
      </c>
      <c r="ED47" s="18" t="n">
        <v>0</v>
      </c>
      <c r="EE47" s="19" t="n">
        <v>0</v>
      </c>
      <c r="EF47" s="19" t="n">
        <v>0</v>
      </c>
      <c r="EG47" s="15" t="n">
        <v>0</v>
      </c>
      <c r="EH47" s="15" t="n">
        <v>0</v>
      </c>
      <c r="EI47" s="18" t="n">
        <v>0</v>
      </c>
      <c r="EJ47" s="18" t="n">
        <v>0</v>
      </c>
      <c r="EK47" s="15" t="n">
        <v>0</v>
      </c>
      <c r="EL47" s="18" t="n">
        <v>0</v>
      </c>
      <c r="EM47" s="18" t="n">
        <v>0</v>
      </c>
      <c r="EN47" s="15" t="n">
        <v>0</v>
      </c>
      <c r="EO47" s="18" t="n">
        <v>0</v>
      </c>
      <c r="EP47" s="18" t="n">
        <v>0</v>
      </c>
      <c r="EQ47" s="15" t="n">
        <v>0</v>
      </c>
      <c r="ER47" s="15" t="n">
        <v>0</v>
      </c>
      <c r="ES47" s="18" t="n">
        <v>0</v>
      </c>
      <c r="ET47" s="18" t="n">
        <v>0</v>
      </c>
      <c r="EU47" s="15" t="n">
        <v>0</v>
      </c>
      <c r="EV47" s="15" t="n">
        <v>0</v>
      </c>
      <c r="EW47" s="19" t="n">
        <v>0</v>
      </c>
      <c r="EX47" s="19" t="n">
        <v>0</v>
      </c>
      <c r="EY47" s="15" t="n">
        <v>0</v>
      </c>
      <c r="EZ47" s="15" t="n">
        <v>0</v>
      </c>
      <c r="FA47" s="15" t="n">
        <v>0</v>
      </c>
      <c r="FB47" s="15" t="n">
        <v>0</v>
      </c>
      <c r="FC47" s="15" t="n">
        <v>0</v>
      </c>
      <c r="FD47" s="15" t="n">
        <v>0</v>
      </c>
      <c r="FE47" s="18" t="n">
        <v>0</v>
      </c>
      <c r="FF47" s="18" t="n">
        <v>0</v>
      </c>
      <c r="FG47" s="19" t="n">
        <v>0</v>
      </c>
      <c r="FH47" s="19" t="n">
        <v>0</v>
      </c>
      <c r="FI47" s="15" t="n">
        <v>0</v>
      </c>
      <c r="FJ47" s="15" t="n">
        <v>0</v>
      </c>
      <c r="FK47" s="15" t="n">
        <v>0</v>
      </c>
      <c r="FL47" s="15" t="n">
        <v>0</v>
      </c>
      <c r="FM47" s="18" t="n">
        <v>0</v>
      </c>
      <c r="FN47" s="18" t="n">
        <v>0</v>
      </c>
      <c r="FO47" s="19" t="n">
        <v>0</v>
      </c>
      <c r="FP47" s="19" t="n">
        <v>0</v>
      </c>
      <c r="FQ47" s="15" t="n">
        <v>0</v>
      </c>
      <c r="FR47" s="15" t="n">
        <v>0</v>
      </c>
      <c r="FS47" s="15" t="n">
        <v>0</v>
      </c>
      <c r="FT47" s="15" t="n">
        <v>0</v>
      </c>
      <c r="FU47" s="18" t="n">
        <v>0</v>
      </c>
      <c r="FV47" s="18" t="n">
        <v>0</v>
      </c>
      <c r="FW47" s="15" t="n">
        <v>0</v>
      </c>
      <c r="FX47" s="15" t="n">
        <v>0</v>
      </c>
      <c r="FY47" s="15" t="n">
        <v>0</v>
      </c>
      <c r="FZ47" s="15" t="n">
        <v>0</v>
      </c>
      <c r="GA47" s="18" t="n">
        <v>0</v>
      </c>
      <c r="GB47" s="18" t="n">
        <v>0</v>
      </c>
      <c r="GC47" s="19" t="n">
        <v>0</v>
      </c>
      <c r="GD47" s="23" t="n">
        <v>1027</v>
      </c>
      <c r="GE47" s="18" t="n">
        <v>0</v>
      </c>
      <c r="GF47" s="20" t="n">
        <v>1320</v>
      </c>
      <c r="GG47" s="23" t="n">
        <v>1027</v>
      </c>
      <c r="GH47" s="17" t="n">
        <v>78</v>
      </c>
      <c r="GI47" s="16" t="n">
        <v>80</v>
      </c>
      <c r="GJ47" s="16" t="n">
        <v>80</v>
      </c>
      <c r="GK47" s="16" t="n">
        <v>681</v>
      </c>
      <c r="GL47" s="16" t="n">
        <v>681</v>
      </c>
      <c r="GM47" s="19" t="n">
        <v>0</v>
      </c>
      <c r="GN47" s="16" t="n">
        <v>312</v>
      </c>
      <c r="GO47" s="18" t="n">
        <v>0</v>
      </c>
      <c r="GP47" s="20" t="n">
        <v>2970</v>
      </c>
      <c r="GQ47" s="16" t="n">
        <v>312</v>
      </c>
      <c r="GR47" s="17" t="n">
        <v>11</v>
      </c>
      <c r="GS47" s="16" t="n">
        <v>312</v>
      </c>
      <c r="GT47" s="16" t="n">
        <v>312</v>
      </c>
      <c r="GU47" s="15" t="n">
        <v>0</v>
      </c>
      <c r="GV47" s="15" t="n">
        <v>0</v>
      </c>
      <c r="GW47" s="15" t="n">
        <v>0</v>
      </c>
      <c r="GX47" s="15" t="n">
        <v>0</v>
      </c>
      <c r="GY47" s="22" t="n">
        <v>1189</v>
      </c>
      <c r="GZ47" s="22" t="n">
        <v>1189</v>
      </c>
      <c r="HA47" s="15" t="n">
        <v>0</v>
      </c>
      <c r="HB47" s="15" t="n">
        <v>0</v>
      </c>
      <c r="HC47" s="23" t="n">
        <v>1189</v>
      </c>
      <c r="HD47" s="23" t="n">
        <v>1189</v>
      </c>
      <c r="HE47" s="15" t="n">
        <v>0</v>
      </c>
      <c r="HF47" s="15" t="n">
        <v>0</v>
      </c>
      <c r="HG47" s="15" t="n">
        <v>0</v>
      </c>
      <c r="HH47" s="15" t="n">
        <v>0</v>
      </c>
      <c r="HI47" s="15" t="n">
        <v>0</v>
      </c>
      <c r="HJ47" s="16" t="n">
        <v>150</v>
      </c>
      <c r="HK47" s="16" t="n">
        <v>150</v>
      </c>
      <c r="HL47" s="16" t="n">
        <v>100</v>
      </c>
      <c r="HM47" s="16" t="n">
        <v>100</v>
      </c>
      <c r="HN47" s="17" t="n">
        <v>67</v>
      </c>
      <c r="HO47" s="17" t="n">
        <v>67</v>
      </c>
      <c r="HP47" s="16" t="n">
        <v>80</v>
      </c>
      <c r="HQ47" s="16" t="n">
        <v>80</v>
      </c>
      <c r="HR47" s="15" t="n">
        <v>0</v>
      </c>
      <c r="HS47" s="15" t="n">
        <v>0</v>
      </c>
      <c r="HT47" s="18" t="n">
        <v>0</v>
      </c>
      <c r="HU47" s="18" t="n">
        <v>0</v>
      </c>
      <c r="HV47" s="16" t="n">
        <v>13</v>
      </c>
      <c r="HW47" s="16" t="n">
        <v>13</v>
      </c>
      <c r="HX47" s="15" t="n">
        <v>0</v>
      </c>
      <c r="HY47" s="15" t="n">
        <v>0</v>
      </c>
      <c r="HZ47" s="18" t="n">
        <v>0</v>
      </c>
      <c r="IA47" s="18" t="n">
        <v>0</v>
      </c>
      <c r="IB47" s="15" t="n">
        <v>0</v>
      </c>
      <c r="IC47" s="21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0" t="n">
        <v>3956</v>
      </c>
      <c r="D48" s="20" t="n">
        <v>2478</v>
      </c>
      <c r="E48" s="15" t="n">
        <v>0</v>
      </c>
      <c r="F48" s="15" t="n">
        <v>0</v>
      </c>
      <c r="G48" s="15" t="n">
        <v>0</v>
      </c>
      <c r="H48" s="15" t="n">
        <v>0</v>
      </c>
      <c r="I48" s="22" t="n">
        <v>3956</v>
      </c>
      <c r="J48" s="22" t="n">
        <v>2478</v>
      </c>
      <c r="K48" s="15" t="n">
        <v>1986</v>
      </c>
      <c r="L48" s="15" t="n">
        <v>0</v>
      </c>
      <c r="M48" s="23" t="n">
        <v>1986</v>
      </c>
      <c r="N48" s="17" t="n">
        <v>50</v>
      </c>
      <c r="O48" s="22" t="n">
        <v>1970</v>
      </c>
      <c r="P48" s="23" t="n">
        <v>1572</v>
      </c>
      <c r="Q48" s="17" t="n">
        <v>63</v>
      </c>
      <c r="R48" s="17" t="n">
        <v>906</v>
      </c>
      <c r="S48" s="23" t="n">
        <v>3038</v>
      </c>
      <c r="T48" s="23" t="n">
        <v>2398</v>
      </c>
      <c r="U48" s="17" t="n">
        <v>15</v>
      </c>
      <c r="V48" s="17" t="n">
        <v>15</v>
      </c>
      <c r="W48" s="15" t="n">
        <v>0</v>
      </c>
      <c r="X48" s="15" t="n">
        <v>0</v>
      </c>
      <c r="Y48" s="23" t="n">
        <v>1765</v>
      </c>
      <c r="Z48" s="23" t="n">
        <v>1351</v>
      </c>
      <c r="AA48" s="23" t="n">
        <v>2577</v>
      </c>
      <c r="AB48" s="23" t="n">
        <v>1937</v>
      </c>
      <c r="AC48" s="17" t="n">
        <v>15</v>
      </c>
      <c r="AD48" s="17" t="n">
        <v>14</v>
      </c>
      <c r="AE48" s="15" t="n">
        <v>0</v>
      </c>
      <c r="AF48" s="15" t="n">
        <v>0</v>
      </c>
      <c r="AG48" s="16" t="n">
        <v>420</v>
      </c>
      <c r="AH48" s="16" t="n">
        <v>205</v>
      </c>
      <c r="AI48" s="16" t="n">
        <v>728</v>
      </c>
      <c r="AJ48" s="16" t="n">
        <v>367</v>
      </c>
      <c r="AK48" s="17" t="n">
        <v>17</v>
      </c>
      <c r="AL48" s="17" t="n">
        <v>18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8" t="n">
        <v>0</v>
      </c>
      <c r="AT48" s="18" t="n">
        <v>0</v>
      </c>
      <c r="AU48" s="15" t="n">
        <v>0</v>
      </c>
      <c r="AV48" s="15" t="n">
        <v>0</v>
      </c>
      <c r="AW48" s="16" t="n">
        <v>72</v>
      </c>
      <c r="AX48" s="16" t="n">
        <v>33</v>
      </c>
      <c r="AY48" s="16" t="n">
        <v>110</v>
      </c>
      <c r="AZ48" s="16" t="n">
        <v>71</v>
      </c>
      <c r="BA48" s="17" t="n">
        <v>15</v>
      </c>
      <c r="BB48" s="17" t="n">
        <v>22</v>
      </c>
      <c r="BC48" s="15" t="n">
        <v>0</v>
      </c>
      <c r="BD48" s="15" t="n">
        <v>0</v>
      </c>
      <c r="BE48" s="16" t="n">
        <v>995</v>
      </c>
      <c r="BF48" s="16" t="n">
        <v>885</v>
      </c>
      <c r="BG48" s="23" t="n">
        <v>1197</v>
      </c>
      <c r="BH48" s="23" t="n">
        <v>1027</v>
      </c>
      <c r="BI48" s="17" t="n">
        <v>12</v>
      </c>
      <c r="BJ48" s="17" t="n">
        <v>12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8" t="n">
        <v>0</v>
      </c>
      <c r="BR48" s="18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8" t="n">
        <v>0</v>
      </c>
      <c r="BZ48" s="18" t="n">
        <v>0</v>
      </c>
      <c r="CA48" s="15" t="n">
        <v>0</v>
      </c>
      <c r="CB48" s="15" t="n">
        <v>0</v>
      </c>
      <c r="CC48" s="16" t="n">
        <v>278</v>
      </c>
      <c r="CD48" s="16" t="n">
        <v>228</v>
      </c>
      <c r="CE48" s="16" t="n">
        <v>542</v>
      </c>
      <c r="CF48" s="16" t="n">
        <v>472</v>
      </c>
      <c r="CG48" s="17" t="n">
        <v>19</v>
      </c>
      <c r="CH48" s="17" t="n">
        <v>21</v>
      </c>
      <c r="CI48" s="15" t="n">
        <v>0</v>
      </c>
      <c r="CJ48" s="15" t="n">
        <v>0</v>
      </c>
      <c r="CK48" s="16" t="n">
        <v>221</v>
      </c>
      <c r="CL48" s="16" t="n">
        <v>221</v>
      </c>
      <c r="CM48" s="16" t="n">
        <v>461</v>
      </c>
      <c r="CN48" s="16" t="n">
        <v>461</v>
      </c>
      <c r="CO48" s="17" t="n">
        <v>21</v>
      </c>
      <c r="CP48" s="17" t="n">
        <v>21</v>
      </c>
      <c r="CQ48" s="15" t="n">
        <v>0</v>
      </c>
      <c r="CR48" s="15" t="n">
        <v>0</v>
      </c>
      <c r="CS48" s="16" t="n">
        <v>221</v>
      </c>
      <c r="CT48" s="16" t="n">
        <v>221</v>
      </c>
      <c r="CU48" s="16" t="n">
        <v>461</v>
      </c>
      <c r="CV48" s="16" t="n">
        <v>461</v>
      </c>
      <c r="CW48" s="17" t="n">
        <v>21</v>
      </c>
      <c r="CX48" s="17" t="n">
        <v>2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8" t="n">
        <v>0</v>
      </c>
      <c r="DF48" s="18" t="n">
        <v>0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8" t="n">
        <v>0</v>
      </c>
      <c r="DN48" s="18" t="n">
        <v>0</v>
      </c>
      <c r="DO48" s="19" t="n">
        <v>0</v>
      </c>
      <c r="DP48" s="19" t="n">
        <v>0</v>
      </c>
      <c r="DQ48" s="15" t="n">
        <v>0</v>
      </c>
      <c r="DR48" s="15" t="n">
        <v>0</v>
      </c>
      <c r="DS48" s="18" t="n">
        <v>0</v>
      </c>
      <c r="DT48" s="18" t="n">
        <v>0</v>
      </c>
      <c r="DU48" s="15" t="n">
        <v>0</v>
      </c>
      <c r="DV48" s="18" t="n">
        <v>0</v>
      </c>
      <c r="DW48" s="18" t="n">
        <v>0</v>
      </c>
      <c r="DX48" s="15" t="n">
        <v>0</v>
      </c>
      <c r="DY48" s="18" t="n">
        <v>0</v>
      </c>
      <c r="DZ48" s="18" t="n">
        <v>0</v>
      </c>
      <c r="EA48" s="15" t="n">
        <v>0</v>
      </c>
      <c r="EB48" s="15" t="n">
        <v>0</v>
      </c>
      <c r="EC48" s="18" t="n">
        <v>0</v>
      </c>
      <c r="ED48" s="18" t="n">
        <v>0</v>
      </c>
      <c r="EE48" s="19" t="n">
        <v>0</v>
      </c>
      <c r="EF48" s="19" t="n">
        <v>0</v>
      </c>
      <c r="EG48" s="15" t="n">
        <v>0</v>
      </c>
      <c r="EH48" s="15" t="n">
        <v>0</v>
      </c>
      <c r="EI48" s="18" t="n">
        <v>0</v>
      </c>
      <c r="EJ48" s="18" t="n">
        <v>0</v>
      </c>
      <c r="EK48" s="15" t="n">
        <v>0</v>
      </c>
      <c r="EL48" s="18" t="n">
        <v>0</v>
      </c>
      <c r="EM48" s="18" t="n">
        <v>0</v>
      </c>
      <c r="EN48" s="15" t="n">
        <v>0</v>
      </c>
      <c r="EO48" s="18" t="n">
        <v>0</v>
      </c>
      <c r="EP48" s="18" t="n">
        <v>0</v>
      </c>
      <c r="EQ48" s="15" t="n">
        <v>0</v>
      </c>
      <c r="ER48" s="15" t="n">
        <v>0</v>
      </c>
      <c r="ES48" s="18" t="n">
        <v>0</v>
      </c>
      <c r="ET48" s="18" t="n">
        <v>0</v>
      </c>
      <c r="EU48" s="15" t="n">
        <v>0</v>
      </c>
      <c r="EV48" s="15" t="n">
        <v>0</v>
      </c>
      <c r="EW48" s="14" t="n">
        <v>212</v>
      </c>
      <c r="EX48" s="14" t="n">
        <v>212</v>
      </c>
      <c r="EY48" s="15" t="n">
        <v>0</v>
      </c>
      <c r="EZ48" s="15" t="n">
        <v>0</v>
      </c>
      <c r="FA48" s="15" t="n">
        <v>0</v>
      </c>
      <c r="FB48" s="15" t="n">
        <v>0</v>
      </c>
      <c r="FC48" s="15" t="n">
        <v>0</v>
      </c>
      <c r="FD48" s="15" t="n">
        <v>0</v>
      </c>
      <c r="FE48" s="18" t="n">
        <v>0</v>
      </c>
      <c r="FF48" s="18" t="n">
        <v>0</v>
      </c>
      <c r="FG48" s="19" t="n">
        <v>0</v>
      </c>
      <c r="FH48" s="19" t="n">
        <v>0</v>
      </c>
      <c r="FI48" s="15" t="n">
        <v>0</v>
      </c>
      <c r="FJ48" s="15" t="n">
        <v>0</v>
      </c>
      <c r="FK48" s="15" t="n">
        <v>0</v>
      </c>
      <c r="FL48" s="15" t="n">
        <v>0</v>
      </c>
      <c r="FM48" s="18" t="n">
        <v>0</v>
      </c>
      <c r="FN48" s="18" t="n">
        <v>0</v>
      </c>
      <c r="FO48" s="19" t="n">
        <v>0</v>
      </c>
      <c r="FP48" s="19" t="n">
        <v>0</v>
      </c>
      <c r="FQ48" s="15" t="n">
        <v>0</v>
      </c>
      <c r="FR48" s="15" t="n">
        <v>0</v>
      </c>
      <c r="FS48" s="15" t="n">
        <v>0</v>
      </c>
      <c r="FT48" s="15" t="n">
        <v>0</v>
      </c>
      <c r="FU48" s="18" t="n">
        <v>0</v>
      </c>
      <c r="FV48" s="18" t="n">
        <v>0</v>
      </c>
      <c r="FW48" s="16" t="n">
        <v>108</v>
      </c>
      <c r="FX48" s="15" t="n">
        <v>0</v>
      </c>
      <c r="FY48" s="16" t="n">
        <v>25</v>
      </c>
      <c r="FZ48" s="15" t="n">
        <v>0</v>
      </c>
      <c r="GA48" s="17" t="n">
        <v>2</v>
      </c>
      <c r="GB48" s="18" t="n">
        <v>0</v>
      </c>
      <c r="GC48" s="19" t="n">
        <v>0</v>
      </c>
      <c r="GD48" s="15" t="n">
        <v>0</v>
      </c>
      <c r="GE48" s="18" t="n">
        <v>0</v>
      </c>
      <c r="GF48" s="14" t="n">
        <v>925</v>
      </c>
      <c r="GG48" s="15" t="n">
        <v>0</v>
      </c>
      <c r="GH48" s="18" t="n">
        <v>0</v>
      </c>
      <c r="GI48" s="15" t="n">
        <v>0</v>
      </c>
      <c r="GJ48" s="15" t="n">
        <v>0</v>
      </c>
      <c r="GK48" s="15" t="n">
        <v>0</v>
      </c>
      <c r="GL48" s="15" t="n">
        <v>0</v>
      </c>
      <c r="GM48" s="19" t="n">
        <v>0</v>
      </c>
      <c r="GN48" s="15" t="n">
        <v>0</v>
      </c>
      <c r="GO48" s="18" t="n">
        <v>0</v>
      </c>
      <c r="GP48" s="20" t="n">
        <v>1900</v>
      </c>
      <c r="GQ48" s="15" t="n">
        <v>0</v>
      </c>
      <c r="GR48" s="18" t="n">
        <v>0</v>
      </c>
      <c r="GS48" s="15" t="n">
        <v>0</v>
      </c>
      <c r="GT48" s="15" t="n">
        <v>0</v>
      </c>
      <c r="GU48" s="15" t="n">
        <v>0</v>
      </c>
      <c r="GV48" s="15" t="n">
        <v>0</v>
      </c>
      <c r="GW48" s="15" t="n">
        <v>0</v>
      </c>
      <c r="GX48" s="15" t="n">
        <v>0</v>
      </c>
      <c r="GY48" s="18" t="n">
        <v>0</v>
      </c>
      <c r="GZ48" s="18" t="n">
        <v>0</v>
      </c>
      <c r="HA48" s="15" t="n">
        <v>0</v>
      </c>
      <c r="HB48" s="15" t="n">
        <v>0</v>
      </c>
      <c r="HC48" s="15" t="n">
        <v>0</v>
      </c>
      <c r="HD48" s="15" t="n">
        <v>0</v>
      </c>
      <c r="HE48" s="15" t="n">
        <v>0</v>
      </c>
      <c r="HF48" s="15" t="n">
        <v>0</v>
      </c>
      <c r="HG48" s="15" t="n">
        <v>0</v>
      </c>
      <c r="HH48" s="15" t="n">
        <v>0</v>
      </c>
      <c r="HI48" s="15" t="n">
        <v>0</v>
      </c>
      <c r="HJ48" s="15" t="n">
        <v>0</v>
      </c>
      <c r="HK48" s="15" t="n">
        <v>0</v>
      </c>
      <c r="HL48" s="15" t="n">
        <v>0</v>
      </c>
      <c r="HM48" s="15" t="n">
        <v>0</v>
      </c>
      <c r="HN48" s="18" t="n">
        <v>0</v>
      </c>
      <c r="HO48" s="18" t="n">
        <v>0</v>
      </c>
      <c r="HP48" s="23" t="n">
        <v>2210</v>
      </c>
      <c r="HQ48" s="16" t="n">
        <v>452</v>
      </c>
      <c r="HR48" s="15" t="n">
        <v>0</v>
      </c>
      <c r="HS48" s="15" t="n">
        <v>0</v>
      </c>
      <c r="HT48" s="18" t="n">
        <v>0</v>
      </c>
      <c r="HU48" s="18" t="n">
        <v>0</v>
      </c>
      <c r="HV48" s="16" t="n">
        <v>259</v>
      </c>
      <c r="HW48" s="16" t="n">
        <v>77</v>
      </c>
      <c r="HX48" s="15" t="n">
        <v>0</v>
      </c>
      <c r="HY48" s="15" t="n">
        <v>0</v>
      </c>
      <c r="HZ48" s="18" t="n">
        <v>0</v>
      </c>
      <c r="IA48" s="18" t="n">
        <v>0</v>
      </c>
      <c r="IB48" s="15" t="n">
        <v>0</v>
      </c>
      <c r="IC48" s="21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0" t="n">
        <v>22731</v>
      </c>
      <c r="D49" s="20" t="n">
        <v>20561</v>
      </c>
      <c r="E49" s="15" t="n">
        <v>0</v>
      </c>
      <c r="F49" s="15" t="n">
        <v>0</v>
      </c>
      <c r="G49" s="16" t="n">
        <v>540</v>
      </c>
      <c r="H49" s="16" t="n">
        <v>540</v>
      </c>
      <c r="I49" s="22" t="n">
        <v>22191</v>
      </c>
      <c r="J49" s="22" t="n">
        <v>20021</v>
      </c>
      <c r="K49" s="23" t="n">
        <v>21680</v>
      </c>
      <c r="L49" s="23" t="n">
        <v>19510</v>
      </c>
      <c r="M49" s="23" t="n">
        <v>21680</v>
      </c>
      <c r="N49" s="17" t="n">
        <v>98</v>
      </c>
      <c r="O49" s="17" t="n">
        <v>511</v>
      </c>
      <c r="P49" s="23" t="n">
        <v>19510</v>
      </c>
      <c r="Q49" s="17" t="n">
        <v>97</v>
      </c>
      <c r="R49" s="17" t="n">
        <v>511</v>
      </c>
      <c r="S49" s="23" t="n">
        <v>49978</v>
      </c>
      <c r="T49" s="23" t="n">
        <v>44398</v>
      </c>
      <c r="U49" s="17" t="n">
        <v>23</v>
      </c>
      <c r="V49" s="17" t="n">
        <v>23</v>
      </c>
      <c r="W49" s="23" t="n">
        <v>20717</v>
      </c>
      <c r="X49" s="23" t="n">
        <v>18547</v>
      </c>
      <c r="Y49" s="23" t="n">
        <v>20717</v>
      </c>
      <c r="Z49" s="23" t="n">
        <v>18547</v>
      </c>
      <c r="AA49" s="23" t="n">
        <v>48413</v>
      </c>
      <c r="AB49" s="23" t="n">
        <v>42833</v>
      </c>
      <c r="AC49" s="17" t="n">
        <v>23</v>
      </c>
      <c r="AD49" s="17" t="n">
        <v>23</v>
      </c>
      <c r="AE49" s="23" t="n">
        <v>4305</v>
      </c>
      <c r="AF49" s="23" t="n">
        <v>3695</v>
      </c>
      <c r="AG49" s="23" t="n">
        <v>4305</v>
      </c>
      <c r="AH49" s="23" t="n">
        <v>3695</v>
      </c>
      <c r="AI49" s="23" t="n">
        <v>10020</v>
      </c>
      <c r="AJ49" s="23" t="n">
        <v>8604</v>
      </c>
      <c r="AK49" s="17" t="n">
        <v>23</v>
      </c>
      <c r="AL49" s="17" t="n">
        <v>23</v>
      </c>
      <c r="AM49" s="23" t="n">
        <v>1551</v>
      </c>
      <c r="AN49" s="23" t="n">
        <v>1255</v>
      </c>
      <c r="AO49" s="23" t="n">
        <v>1551</v>
      </c>
      <c r="AP49" s="23" t="n">
        <v>1255</v>
      </c>
      <c r="AQ49" s="23" t="n">
        <v>3594</v>
      </c>
      <c r="AR49" s="23" t="n">
        <v>2551</v>
      </c>
      <c r="AS49" s="17" t="n">
        <v>23</v>
      </c>
      <c r="AT49" s="17" t="n">
        <v>20</v>
      </c>
      <c r="AU49" s="23" t="n">
        <v>9728</v>
      </c>
      <c r="AV49" s="23" t="n">
        <v>8688</v>
      </c>
      <c r="AW49" s="23" t="n">
        <v>9728</v>
      </c>
      <c r="AX49" s="23" t="n">
        <v>8688</v>
      </c>
      <c r="AY49" s="23" t="n">
        <v>21860</v>
      </c>
      <c r="AZ49" s="23" t="n">
        <v>19575</v>
      </c>
      <c r="BA49" s="17" t="n">
        <v>22</v>
      </c>
      <c r="BB49" s="17" t="n">
        <v>23</v>
      </c>
      <c r="BC49" s="23" t="n">
        <v>3663</v>
      </c>
      <c r="BD49" s="23" t="n">
        <v>3464</v>
      </c>
      <c r="BE49" s="23" t="n">
        <v>3663</v>
      </c>
      <c r="BF49" s="23" t="n">
        <v>3464</v>
      </c>
      <c r="BG49" s="23" t="n">
        <v>10141</v>
      </c>
      <c r="BH49" s="23" t="n">
        <v>9355</v>
      </c>
      <c r="BI49" s="17" t="n">
        <v>28</v>
      </c>
      <c r="BJ49" s="17" t="n">
        <v>27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8" t="n">
        <v>0</v>
      </c>
      <c r="BR49" s="18" t="n">
        <v>0</v>
      </c>
      <c r="BS49" s="16" t="n">
        <v>60</v>
      </c>
      <c r="BT49" s="16" t="n">
        <v>60</v>
      </c>
      <c r="BU49" s="16" t="n">
        <v>60</v>
      </c>
      <c r="BV49" s="16" t="n">
        <v>60</v>
      </c>
      <c r="BW49" s="16" t="n">
        <v>116</v>
      </c>
      <c r="BX49" s="16" t="n">
        <v>116</v>
      </c>
      <c r="BY49" s="17" t="n">
        <v>19</v>
      </c>
      <c r="BZ49" s="17" t="n">
        <v>19</v>
      </c>
      <c r="CA49" s="23" t="n">
        <v>1410</v>
      </c>
      <c r="CB49" s="23" t="n">
        <v>1385</v>
      </c>
      <c r="CC49" s="23" t="n">
        <v>1410</v>
      </c>
      <c r="CD49" s="23" t="n">
        <v>1385</v>
      </c>
      <c r="CE49" s="23" t="n">
        <v>2682</v>
      </c>
      <c r="CF49" s="23" t="n">
        <v>2632</v>
      </c>
      <c r="CG49" s="17" t="n">
        <v>19</v>
      </c>
      <c r="CH49" s="17" t="n">
        <v>19</v>
      </c>
      <c r="CI49" s="16" t="n">
        <v>963</v>
      </c>
      <c r="CJ49" s="16" t="n">
        <v>963</v>
      </c>
      <c r="CK49" s="16" t="n">
        <v>963</v>
      </c>
      <c r="CL49" s="16" t="n">
        <v>963</v>
      </c>
      <c r="CM49" s="23" t="n">
        <v>1565</v>
      </c>
      <c r="CN49" s="23" t="n">
        <v>1565</v>
      </c>
      <c r="CO49" s="17" t="n">
        <v>16</v>
      </c>
      <c r="CP49" s="17" t="n">
        <v>16</v>
      </c>
      <c r="CQ49" s="16" t="n">
        <v>903</v>
      </c>
      <c r="CR49" s="16" t="n">
        <v>903</v>
      </c>
      <c r="CS49" s="16" t="n">
        <v>903</v>
      </c>
      <c r="CT49" s="16" t="n">
        <v>903</v>
      </c>
      <c r="CU49" s="23" t="n">
        <v>1444</v>
      </c>
      <c r="CV49" s="23" t="n">
        <v>1444</v>
      </c>
      <c r="CW49" s="17" t="n">
        <v>16</v>
      </c>
      <c r="CX49" s="17" t="n">
        <v>16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8" t="n">
        <v>0</v>
      </c>
      <c r="DF49" s="18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8" t="n">
        <v>0</v>
      </c>
      <c r="DN49" s="18" t="n">
        <v>0</v>
      </c>
      <c r="DO49" s="14" t="n">
        <v>400</v>
      </c>
      <c r="DP49" s="14" t="n">
        <v>400</v>
      </c>
      <c r="DQ49" s="15" t="n">
        <v>0</v>
      </c>
      <c r="DR49" s="15" t="n">
        <v>0</v>
      </c>
      <c r="DS49" s="17" t="n">
        <v>400</v>
      </c>
      <c r="DT49" s="17" t="n">
        <v>400</v>
      </c>
      <c r="DU49" s="15" t="n">
        <v>0</v>
      </c>
      <c r="DV49" s="18" t="n">
        <v>0</v>
      </c>
      <c r="DW49" s="17" t="n">
        <v>400</v>
      </c>
      <c r="DX49" s="15" t="n">
        <v>0</v>
      </c>
      <c r="DY49" s="18" t="n">
        <v>0</v>
      </c>
      <c r="DZ49" s="17" t="n">
        <v>400</v>
      </c>
      <c r="EA49" s="15" t="n">
        <v>0</v>
      </c>
      <c r="EB49" s="15" t="n">
        <v>0</v>
      </c>
      <c r="EC49" s="18" t="n">
        <v>0</v>
      </c>
      <c r="ED49" s="18" t="n">
        <v>0</v>
      </c>
      <c r="EE49" s="19" t="n">
        <v>0</v>
      </c>
      <c r="EF49" s="19" t="n">
        <v>0</v>
      </c>
      <c r="EG49" s="15" t="n">
        <v>0</v>
      </c>
      <c r="EH49" s="15" t="n">
        <v>0</v>
      </c>
      <c r="EI49" s="18" t="n">
        <v>0</v>
      </c>
      <c r="EJ49" s="18" t="n">
        <v>0</v>
      </c>
      <c r="EK49" s="15" t="n">
        <v>0</v>
      </c>
      <c r="EL49" s="18" t="n">
        <v>0</v>
      </c>
      <c r="EM49" s="18" t="n">
        <v>0</v>
      </c>
      <c r="EN49" s="15" t="n">
        <v>0</v>
      </c>
      <c r="EO49" s="18" t="n">
        <v>0</v>
      </c>
      <c r="EP49" s="18" t="n">
        <v>0</v>
      </c>
      <c r="EQ49" s="15" t="n">
        <v>0</v>
      </c>
      <c r="ER49" s="15" t="n">
        <v>0</v>
      </c>
      <c r="ES49" s="18" t="n">
        <v>0</v>
      </c>
      <c r="ET49" s="18" t="n">
        <v>0</v>
      </c>
      <c r="EU49" s="16" t="n">
        <v>60</v>
      </c>
      <c r="EV49" s="16" t="n">
        <v>60</v>
      </c>
      <c r="EW49" s="14" t="n">
        <v>500</v>
      </c>
      <c r="EX49" s="14" t="n">
        <v>500</v>
      </c>
      <c r="EY49" s="15" t="n">
        <v>0</v>
      </c>
      <c r="EZ49" s="15" t="n">
        <v>0</v>
      </c>
      <c r="FA49" s="15" t="n">
        <v>0</v>
      </c>
      <c r="FB49" s="15" t="n">
        <v>0</v>
      </c>
      <c r="FC49" s="15" t="n">
        <v>0</v>
      </c>
      <c r="FD49" s="15" t="n">
        <v>0</v>
      </c>
      <c r="FE49" s="18" t="n">
        <v>0</v>
      </c>
      <c r="FF49" s="18" t="n">
        <v>0</v>
      </c>
      <c r="FG49" s="19" t="n">
        <v>0</v>
      </c>
      <c r="FH49" s="19" t="n">
        <v>0</v>
      </c>
      <c r="FI49" s="15" t="n">
        <v>0</v>
      </c>
      <c r="FJ49" s="15" t="n">
        <v>0</v>
      </c>
      <c r="FK49" s="15" t="n">
        <v>0</v>
      </c>
      <c r="FL49" s="15" t="n">
        <v>0</v>
      </c>
      <c r="FM49" s="18" t="n">
        <v>0</v>
      </c>
      <c r="FN49" s="18" t="n">
        <v>0</v>
      </c>
      <c r="FO49" s="19" t="n">
        <v>0</v>
      </c>
      <c r="FP49" s="19" t="n">
        <v>0</v>
      </c>
      <c r="FQ49" s="15" t="n">
        <v>0</v>
      </c>
      <c r="FR49" s="15" t="n">
        <v>0</v>
      </c>
      <c r="FS49" s="15" t="n">
        <v>0</v>
      </c>
      <c r="FT49" s="15" t="n">
        <v>0</v>
      </c>
      <c r="FU49" s="18" t="n">
        <v>0</v>
      </c>
      <c r="FV49" s="18" t="n">
        <v>0</v>
      </c>
      <c r="FW49" s="15" t="n">
        <v>0</v>
      </c>
      <c r="FX49" s="15" t="n">
        <v>0</v>
      </c>
      <c r="FY49" s="15" t="n">
        <v>0</v>
      </c>
      <c r="FZ49" s="15" t="n">
        <v>0</v>
      </c>
      <c r="GA49" s="18" t="n">
        <v>0</v>
      </c>
      <c r="GB49" s="18" t="n">
        <v>0</v>
      </c>
      <c r="GC49" s="19" t="n">
        <v>0</v>
      </c>
      <c r="GD49" s="23" t="n">
        <v>5739</v>
      </c>
      <c r="GE49" s="18" t="n">
        <v>0</v>
      </c>
      <c r="GF49" s="20" t="n">
        <v>5447</v>
      </c>
      <c r="GG49" s="23" t="n">
        <v>5194</v>
      </c>
      <c r="GH49" s="17" t="n">
        <v>95</v>
      </c>
      <c r="GI49" s="23" t="n">
        <v>5739</v>
      </c>
      <c r="GJ49" s="23" t="n">
        <v>5194</v>
      </c>
      <c r="GK49" s="23" t="n">
        <v>1798</v>
      </c>
      <c r="GL49" s="23" t="n">
        <v>1798</v>
      </c>
      <c r="GM49" s="19" t="n">
        <v>0</v>
      </c>
      <c r="GN49" s="23" t="n">
        <v>7789</v>
      </c>
      <c r="GO49" s="18" t="n">
        <v>0</v>
      </c>
      <c r="GP49" s="20" t="n">
        <v>21207</v>
      </c>
      <c r="GQ49" s="23" t="n">
        <v>7019</v>
      </c>
      <c r="GR49" s="17" t="n">
        <v>33</v>
      </c>
      <c r="GS49" s="23" t="n">
        <v>7425</v>
      </c>
      <c r="GT49" s="23" t="n">
        <v>6655</v>
      </c>
      <c r="GU49" s="15" t="n">
        <v>0</v>
      </c>
      <c r="GV49" s="15" t="n">
        <v>0</v>
      </c>
      <c r="GW49" s="15" t="n">
        <v>0</v>
      </c>
      <c r="GX49" s="15" t="n">
        <v>0</v>
      </c>
      <c r="GY49" s="22" t="n">
        <v>5757</v>
      </c>
      <c r="GZ49" s="22" t="n">
        <v>5457</v>
      </c>
      <c r="HA49" s="23" t="n">
        <v>5757</v>
      </c>
      <c r="HB49" s="23" t="n">
        <v>5457</v>
      </c>
      <c r="HC49" s="15" t="n">
        <v>0</v>
      </c>
      <c r="HD49" s="15" t="n">
        <v>0</v>
      </c>
      <c r="HE49" s="15" t="n">
        <v>0</v>
      </c>
      <c r="HF49" s="15" t="n">
        <v>0</v>
      </c>
      <c r="HG49" s="15" t="n">
        <v>0</v>
      </c>
      <c r="HH49" s="15" t="n">
        <v>0</v>
      </c>
      <c r="HI49" s="15" t="n">
        <v>0</v>
      </c>
      <c r="HJ49" s="16" t="n">
        <v>555</v>
      </c>
      <c r="HK49" s="16" t="n">
        <v>555</v>
      </c>
      <c r="HL49" s="16" t="n">
        <v>555</v>
      </c>
      <c r="HM49" s="16" t="n">
        <v>555</v>
      </c>
      <c r="HN49" s="17" t="n">
        <v>100</v>
      </c>
      <c r="HO49" s="17" t="n">
        <v>100</v>
      </c>
      <c r="HP49" s="16" t="n">
        <v>555</v>
      </c>
      <c r="HQ49" s="16" t="n">
        <v>555</v>
      </c>
      <c r="HR49" s="16" t="n">
        <v>555</v>
      </c>
      <c r="HS49" s="16" t="n">
        <v>555</v>
      </c>
      <c r="HT49" s="17" t="n">
        <v>100</v>
      </c>
      <c r="HU49" s="17" t="n">
        <v>100</v>
      </c>
      <c r="HV49" s="16" t="n">
        <v>121</v>
      </c>
      <c r="HW49" s="16" t="n">
        <v>121</v>
      </c>
      <c r="HX49" s="16" t="n">
        <v>121</v>
      </c>
      <c r="HY49" s="16" t="n">
        <v>121</v>
      </c>
      <c r="HZ49" s="17" t="n">
        <v>100</v>
      </c>
      <c r="IA49" s="17" t="n">
        <v>100</v>
      </c>
      <c r="IB49" s="15" t="n">
        <v>0</v>
      </c>
      <c r="IC49" s="21" t="n">
        <v>0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0" t="n">
        <v>18121</v>
      </c>
      <c r="D50" s="20" t="n">
        <v>18121</v>
      </c>
      <c r="E50" s="15" t="n">
        <v>0</v>
      </c>
      <c r="F50" s="15" t="n">
        <v>0</v>
      </c>
      <c r="G50" s="15" t="n">
        <v>0</v>
      </c>
      <c r="H50" s="15" t="n">
        <v>0</v>
      </c>
      <c r="I50" s="22" t="n">
        <v>18121</v>
      </c>
      <c r="J50" s="22" t="n">
        <v>18121</v>
      </c>
      <c r="K50" s="23" t="n">
        <v>15756</v>
      </c>
      <c r="L50" s="23" t="n">
        <v>15756</v>
      </c>
      <c r="M50" s="23" t="n">
        <v>15756</v>
      </c>
      <c r="N50" s="17" t="n">
        <v>87</v>
      </c>
      <c r="O50" s="22" t="n">
        <v>2365</v>
      </c>
      <c r="P50" s="23" t="n">
        <v>15756</v>
      </c>
      <c r="Q50" s="17" t="n">
        <v>87</v>
      </c>
      <c r="R50" s="22" t="n">
        <v>2365</v>
      </c>
      <c r="S50" s="23" t="n">
        <v>38211</v>
      </c>
      <c r="T50" s="23" t="n">
        <v>38211</v>
      </c>
      <c r="U50" s="17" t="n">
        <v>24</v>
      </c>
      <c r="V50" s="17" t="n">
        <v>24</v>
      </c>
      <c r="W50" s="23" t="n">
        <v>15316</v>
      </c>
      <c r="X50" s="23" t="n">
        <v>15316</v>
      </c>
      <c r="Y50" s="23" t="n">
        <v>15316</v>
      </c>
      <c r="Z50" s="23" t="n">
        <v>15316</v>
      </c>
      <c r="AA50" s="23" t="n">
        <v>36939</v>
      </c>
      <c r="AB50" s="23" t="n">
        <v>36939</v>
      </c>
      <c r="AC50" s="17" t="n">
        <v>24</v>
      </c>
      <c r="AD50" s="17" t="n">
        <v>24</v>
      </c>
      <c r="AE50" s="23" t="n">
        <v>2518</v>
      </c>
      <c r="AF50" s="23" t="n">
        <v>2518</v>
      </c>
      <c r="AG50" s="23" t="n">
        <v>2518</v>
      </c>
      <c r="AH50" s="23" t="n">
        <v>2518</v>
      </c>
      <c r="AI50" s="23" t="n">
        <v>5886</v>
      </c>
      <c r="AJ50" s="23" t="n">
        <v>5886</v>
      </c>
      <c r="AK50" s="17" t="n">
        <v>23</v>
      </c>
      <c r="AL50" s="17" t="n">
        <v>23</v>
      </c>
      <c r="AM50" s="16" t="n">
        <v>677</v>
      </c>
      <c r="AN50" s="16" t="n">
        <v>677</v>
      </c>
      <c r="AO50" s="16" t="n">
        <v>677</v>
      </c>
      <c r="AP50" s="16" t="n">
        <v>677</v>
      </c>
      <c r="AQ50" s="23" t="n">
        <v>1780</v>
      </c>
      <c r="AR50" s="23" t="n">
        <v>1780</v>
      </c>
      <c r="AS50" s="17" t="n">
        <v>26</v>
      </c>
      <c r="AT50" s="17" t="n">
        <v>26</v>
      </c>
      <c r="AU50" s="23" t="n">
        <v>5125</v>
      </c>
      <c r="AV50" s="23" t="n">
        <v>5125</v>
      </c>
      <c r="AW50" s="23" t="n">
        <v>5125</v>
      </c>
      <c r="AX50" s="23" t="n">
        <v>5125</v>
      </c>
      <c r="AY50" s="23" t="n">
        <v>12572</v>
      </c>
      <c r="AZ50" s="23" t="n">
        <v>12572</v>
      </c>
      <c r="BA50" s="17" t="n">
        <v>25</v>
      </c>
      <c r="BB50" s="17" t="n">
        <v>25</v>
      </c>
      <c r="BC50" s="23" t="n">
        <v>5688</v>
      </c>
      <c r="BD50" s="23" t="n">
        <v>5688</v>
      </c>
      <c r="BE50" s="23" t="n">
        <v>5688</v>
      </c>
      <c r="BF50" s="23" t="n">
        <v>5688</v>
      </c>
      <c r="BG50" s="23" t="n">
        <v>13307</v>
      </c>
      <c r="BH50" s="23" t="n">
        <v>13307</v>
      </c>
      <c r="BI50" s="17" t="n">
        <v>23</v>
      </c>
      <c r="BJ50" s="17" t="n">
        <v>23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8" t="n">
        <v>0</v>
      </c>
      <c r="BR50" s="18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8" t="n">
        <v>0</v>
      </c>
      <c r="BZ50" s="18" t="n">
        <v>0</v>
      </c>
      <c r="CA50" s="23" t="n">
        <v>1308</v>
      </c>
      <c r="CB50" s="23" t="n">
        <v>1308</v>
      </c>
      <c r="CC50" s="23" t="n">
        <v>1308</v>
      </c>
      <c r="CD50" s="23" t="n">
        <v>1308</v>
      </c>
      <c r="CE50" s="23" t="n">
        <v>3394</v>
      </c>
      <c r="CF50" s="23" t="n">
        <v>3394</v>
      </c>
      <c r="CG50" s="17" t="n">
        <v>26</v>
      </c>
      <c r="CH50" s="17" t="n">
        <v>26</v>
      </c>
      <c r="CI50" s="16" t="n">
        <v>440</v>
      </c>
      <c r="CJ50" s="16" t="n">
        <v>440</v>
      </c>
      <c r="CK50" s="16" t="n">
        <v>440</v>
      </c>
      <c r="CL50" s="16" t="n">
        <v>440</v>
      </c>
      <c r="CM50" s="23" t="n">
        <v>1272</v>
      </c>
      <c r="CN50" s="23" t="n">
        <v>1272</v>
      </c>
      <c r="CO50" s="17" t="n">
        <v>29</v>
      </c>
      <c r="CP50" s="17" t="n">
        <v>29</v>
      </c>
      <c r="CQ50" s="16" t="n">
        <v>388</v>
      </c>
      <c r="CR50" s="16" t="n">
        <v>388</v>
      </c>
      <c r="CS50" s="16" t="n">
        <v>388</v>
      </c>
      <c r="CT50" s="16" t="n">
        <v>388</v>
      </c>
      <c r="CU50" s="23" t="n">
        <v>1149</v>
      </c>
      <c r="CV50" s="23" t="n">
        <v>1149</v>
      </c>
      <c r="CW50" s="17" t="n">
        <v>30</v>
      </c>
      <c r="CX50" s="17" t="n">
        <v>30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8" t="n">
        <v>0</v>
      </c>
      <c r="DF50" s="18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8" t="n">
        <v>0</v>
      </c>
      <c r="DN50" s="18" t="n">
        <v>0</v>
      </c>
      <c r="DO50" s="19" t="n">
        <v>0</v>
      </c>
      <c r="DP50" s="19" t="n">
        <v>0</v>
      </c>
      <c r="DQ50" s="15" t="n">
        <v>0</v>
      </c>
      <c r="DR50" s="15" t="n">
        <v>0</v>
      </c>
      <c r="DS50" s="18" t="n">
        <v>0</v>
      </c>
      <c r="DT50" s="18" t="n">
        <v>0</v>
      </c>
      <c r="DU50" s="15" t="n">
        <v>0</v>
      </c>
      <c r="DV50" s="18" t="n">
        <v>0</v>
      </c>
      <c r="DW50" s="18" t="n">
        <v>0</v>
      </c>
      <c r="DX50" s="15" t="n">
        <v>0</v>
      </c>
      <c r="DY50" s="18" t="n">
        <v>0</v>
      </c>
      <c r="DZ50" s="18" t="n">
        <v>0</v>
      </c>
      <c r="EA50" s="15" t="n">
        <v>0</v>
      </c>
      <c r="EB50" s="15" t="n">
        <v>0</v>
      </c>
      <c r="EC50" s="18" t="n">
        <v>0</v>
      </c>
      <c r="ED50" s="18" t="n">
        <v>0</v>
      </c>
      <c r="EE50" s="19" t="n">
        <v>0</v>
      </c>
      <c r="EF50" s="19" t="n">
        <v>0</v>
      </c>
      <c r="EG50" s="15" t="n">
        <v>0</v>
      </c>
      <c r="EH50" s="15" t="n">
        <v>0</v>
      </c>
      <c r="EI50" s="18" t="n">
        <v>0</v>
      </c>
      <c r="EJ50" s="18" t="n">
        <v>0</v>
      </c>
      <c r="EK50" s="15" t="n">
        <v>0</v>
      </c>
      <c r="EL50" s="18" t="n">
        <v>0</v>
      </c>
      <c r="EM50" s="18" t="n">
        <v>0</v>
      </c>
      <c r="EN50" s="15" t="n">
        <v>0</v>
      </c>
      <c r="EO50" s="18" t="n">
        <v>0</v>
      </c>
      <c r="EP50" s="18" t="n">
        <v>0</v>
      </c>
      <c r="EQ50" s="15" t="n">
        <v>0</v>
      </c>
      <c r="ER50" s="15" t="n">
        <v>0</v>
      </c>
      <c r="ES50" s="18" t="n">
        <v>0</v>
      </c>
      <c r="ET50" s="18" t="n">
        <v>0</v>
      </c>
      <c r="EU50" s="15" t="n">
        <v>0</v>
      </c>
      <c r="EV50" s="15" t="n">
        <v>0</v>
      </c>
      <c r="EW50" s="19" t="n">
        <v>0</v>
      </c>
      <c r="EX50" s="19" t="n">
        <v>0</v>
      </c>
      <c r="EY50" s="15" t="n">
        <v>0</v>
      </c>
      <c r="EZ50" s="15" t="n">
        <v>0</v>
      </c>
      <c r="FA50" s="15" t="n">
        <v>0</v>
      </c>
      <c r="FB50" s="15" t="n">
        <v>0</v>
      </c>
      <c r="FC50" s="15" t="n">
        <v>0</v>
      </c>
      <c r="FD50" s="15" t="n">
        <v>0</v>
      </c>
      <c r="FE50" s="18" t="n">
        <v>0</v>
      </c>
      <c r="FF50" s="18" t="n">
        <v>0</v>
      </c>
      <c r="FG50" s="14" t="n">
        <v>252</v>
      </c>
      <c r="FH50" s="14" t="n">
        <v>252</v>
      </c>
      <c r="FI50" s="16" t="n">
        <v>252</v>
      </c>
      <c r="FJ50" s="16" t="n">
        <v>252</v>
      </c>
      <c r="FK50" s="16" t="n">
        <v>223</v>
      </c>
      <c r="FL50" s="16" t="n">
        <v>223</v>
      </c>
      <c r="FM50" s="17" t="n">
        <v>9</v>
      </c>
      <c r="FN50" s="17" t="n">
        <v>9</v>
      </c>
      <c r="FO50" s="19" t="n">
        <v>0</v>
      </c>
      <c r="FP50" s="19" t="n">
        <v>0</v>
      </c>
      <c r="FQ50" s="15" t="n">
        <v>0</v>
      </c>
      <c r="FR50" s="15" t="n">
        <v>0</v>
      </c>
      <c r="FS50" s="15" t="n">
        <v>0</v>
      </c>
      <c r="FT50" s="15" t="n">
        <v>0</v>
      </c>
      <c r="FU50" s="18" t="n">
        <v>0</v>
      </c>
      <c r="FV50" s="18" t="n">
        <v>0</v>
      </c>
      <c r="FW50" s="16" t="n">
        <v>68</v>
      </c>
      <c r="FX50" s="16" t="n">
        <v>68</v>
      </c>
      <c r="FY50" s="16" t="n">
        <v>24</v>
      </c>
      <c r="FZ50" s="16" t="n">
        <v>24</v>
      </c>
      <c r="GA50" s="17" t="n">
        <v>4</v>
      </c>
      <c r="GB50" s="17" t="n">
        <v>4</v>
      </c>
      <c r="GC50" s="19" t="n">
        <v>0</v>
      </c>
      <c r="GD50" s="23" t="n">
        <v>7193</v>
      </c>
      <c r="GE50" s="18" t="n">
        <v>0</v>
      </c>
      <c r="GF50" s="20" t="n">
        <v>7125</v>
      </c>
      <c r="GG50" s="23" t="n">
        <v>7193</v>
      </c>
      <c r="GH50" s="17" t="n">
        <v>101</v>
      </c>
      <c r="GI50" s="23" t="n">
        <v>6500</v>
      </c>
      <c r="GJ50" s="23" t="n">
        <v>6500</v>
      </c>
      <c r="GK50" s="16" t="n">
        <v>405</v>
      </c>
      <c r="GL50" s="16" t="n">
        <v>405</v>
      </c>
      <c r="GM50" s="19" t="n">
        <v>0</v>
      </c>
      <c r="GN50" s="23" t="n">
        <v>2805</v>
      </c>
      <c r="GO50" s="18" t="n">
        <v>0</v>
      </c>
      <c r="GP50" s="20" t="n">
        <v>13056</v>
      </c>
      <c r="GQ50" s="23" t="n">
        <v>2805</v>
      </c>
      <c r="GR50" s="17" t="n">
        <v>21</v>
      </c>
      <c r="GS50" s="23" t="n">
        <v>2805</v>
      </c>
      <c r="GT50" s="23" t="n">
        <v>2805</v>
      </c>
      <c r="GU50" s="15" t="n">
        <v>0</v>
      </c>
      <c r="GV50" s="15" t="n">
        <v>0</v>
      </c>
      <c r="GW50" s="15" t="n">
        <v>0</v>
      </c>
      <c r="GX50" s="15" t="n">
        <v>0</v>
      </c>
      <c r="GY50" s="22" t="n">
        <v>1643</v>
      </c>
      <c r="GZ50" s="22" t="n">
        <v>1643</v>
      </c>
      <c r="HA50" s="23" t="n">
        <v>1439</v>
      </c>
      <c r="HB50" s="23" t="n">
        <v>1439</v>
      </c>
      <c r="HC50" s="16" t="n">
        <v>204</v>
      </c>
      <c r="HD50" s="16" t="n">
        <v>204</v>
      </c>
      <c r="HE50" s="15" t="n">
        <v>0</v>
      </c>
      <c r="HF50" s="15" t="n">
        <v>0</v>
      </c>
      <c r="HG50" s="15" t="n">
        <v>0</v>
      </c>
      <c r="HH50" s="16" t="n">
        <v>400</v>
      </c>
      <c r="HI50" s="15" t="n">
        <v>0</v>
      </c>
      <c r="HJ50" s="23" t="n">
        <v>3000</v>
      </c>
      <c r="HK50" s="23" t="n">
        <v>3000</v>
      </c>
      <c r="HL50" s="23" t="n">
        <v>2500</v>
      </c>
      <c r="HM50" s="23" t="n">
        <v>2500</v>
      </c>
      <c r="HN50" s="17" t="n">
        <v>83</v>
      </c>
      <c r="HO50" s="17" t="n">
        <v>83</v>
      </c>
      <c r="HP50" s="23" t="n">
        <v>1014</v>
      </c>
      <c r="HQ50" s="23" t="n">
        <v>1014</v>
      </c>
      <c r="HR50" s="16" t="n">
        <v>670</v>
      </c>
      <c r="HS50" s="16" t="n">
        <v>670</v>
      </c>
      <c r="HT50" s="17" t="n">
        <v>66</v>
      </c>
      <c r="HU50" s="17" t="n">
        <v>66</v>
      </c>
      <c r="HV50" s="16" t="n">
        <v>130</v>
      </c>
      <c r="HW50" s="16" t="n">
        <v>130</v>
      </c>
      <c r="HX50" s="16" t="n">
        <v>83</v>
      </c>
      <c r="HY50" s="16" t="n">
        <v>83</v>
      </c>
      <c r="HZ50" s="17" t="n">
        <v>64</v>
      </c>
      <c r="IA50" s="17" t="n">
        <v>64</v>
      </c>
      <c r="IB50" s="15" t="n">
        <v>0</v>
      </c>
      <c r="IC50" s="21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0" t="n">
        <v>6629</v>
      </c>
      <c r="D51" s="20" t="n">
        <v>5469</v>
      </c>
      <c r="E51" s="15" t="n">
        <v>0</v>
      </c>
      <c r="F51" s="15" t="n">
        <v>0</v>
      </c>
      <c r="G51" s="16" t="n">
        <v>25</v>
      </c>
      <c r="H51" s="16" t="n">
        <v>25</v>
      </c>
      <c r="I51" s="22" t="n">
        <v>6604</v>
      </c>
      <c r="J51" s="22" t="n">
        <v>5444</v>
      </c>
      <c r="K51" s="23" t="n">
        <v>6021</v>
      </c>
      <c r="L51" s="23" t="n">
        <v>5281</v>
      </c>
      <c r="M51" s="23" t="n">
        <v>6021</v>
      </c>
      <c r="N51" s="17" t="n">
        <v>91</v>
      </c>
      <c r="O51" s="17" t="n">
        <v>583</v>
      </c>
      <c r="P51" s="23" t="n">
        <v>5281</v>
      </c>
      <c r="Q51" s="17" t="n">
        <v>97</v>
      </c>
      <c r="R51" s="17" t="n">
        <v>163</v>
      </c>
      <c r="S51" s="23" t="n">
        <v>12732</v>
      </c>
      <c r="T51" s="23" t="n">
        <v>11780</v>
      </c>
      <c r="U51" s="17" t="n">
        <v>21</v>
      </c>
      <c r="V51" s="17" t="n">
        <v>22</v>
      </c>
      <c r="W51" s="23" t="n">
        <v>5887</v>
      </c>
      <c r="X51" s="23" t="n">
        <v>5147</v>
      </c>
      <c r="Y51" s="23" t="n">
        <v>5887</v>
      </c>
      <c r="Z51" s="23" t="n">
        <v>5147</v>
      </c>
      <c r="AA51" s="23" t="n">
        <v>12411</v>
      </c>
      <c r="AB51" s="23" t="n">
        <v>11459</v>
      </c>
      <c r="AC51" s="17" t="n">
        <v>21</v>
      </c>
      <c r="AD51" s="17" t="n">
        <v>22</v>
      </c>
      <c r="AE51" s="23" t="n">
        <v>1398</v>
      </c>
      <c r="AF51" s="23" t="n">
        <v>1098</v>
      </c>
      <c r="AG51" s="23" t="n">
        <v>1398</v>
      </c>
      <c r="AH51" s="23" t="n">
        <v>1098</v>
      </c>
      <c r="AI51" s="23" t="n">
        <v>3209</v>
      </c>
      <c r="AJ51" s="23" t="n">
        <v>2909</v>
      </c>
      <c r="AK51" s="17" t="n">
        <v>23</v>
      </c>
      <c r="AL51" s="17" t="n">
        <v>26</v>
      </c>
      <c r="AM51" s="16" t="n">
        <v>728</v>
      </c>
      <c r="AN51" s="16" t="n">
        <v>728</v>
      </c>
      <c r="AO51" s="16" t="n">
        <v>728</v>
      </c>
      <c r="AP51" s="16" t="n">
        <v>728</v>
      </c>
      <c r="AQ51" s="23" t="n">
        <v>1399</v>
      </c>
      <c r="AR51" s="23" t="n">
        <v>1399</v>
      </c>
      <c r="AS51" s="17" t="n">
        <v>19</v>
      </c>
      <c r="AT51" s="17" t="n">
        <v>19</v>
      </c>
      <c r="AU51" s="23" t="n">
        <v>1533</v>
      </c>
      <c r="AV51" s="23" t="n">
        <v>1533</v>
      </c>
      <c r="AW51" s="23" t="n">
        <v>1533</v>
      </c>
      <c r="AX51" s="23" t="n">
        <v>1533</v>
      </c>
      <c r="AY51" s="23" t="n">
        <v>3186</v>
      </c>
      <c r="AZ51" s="23" t="n">
        <v>3186</v>
      </c>
      <c r="BA51" s="17" t="n">
        <v>21</v>
      </c>
      <c r="BB51" s="17" t="n">
        <v>21</v>
      </c>
      <c r="BC51" s="23" t="n">
        <v>1775</v>
      </c>
      <c r="BD51" s="23" t="n">
        <v>1375</v>
      </c>
      <c r="BE51" s="23" t="n">
        <v>1775</v>
      </c>
      <c r="BF51" s="23" t="n">
        <v>1375</v>
      </c>
      <c r="BG51" s="23" t="n">
        <v>3691</v>
      </c>
      <c r="BH51" s="23" t="n">
        <v>3091</v>
      </c>
      <c r="BI51" s="17" t="n">
        <v>21</v>
      </c>
      <c r="BJ51" s="17" t="n">
        <v>22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8" t="n">
        <v>0</v>
      </c>
      <c r="BR51" s="18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8" t="n">
        <v>0</v>
      </c>
      <c r="BZ51" s="18" t="n">
        <v>0</v>
      </c>
      <c r="CA51" s="16" t="n">
        <v>453</v>
      </c>
      <c r="CB51" s="16" t="n">
        <v>413</v>
      </c>
      <c r="CC51" s="16" t="n">
        <v>453</v>
      </c>
      <c r="CD51" s="16" t="n">
        <v>413</v>
      </c>
      <c r="CE51" s="16" t="n">
        <v>926</v>
      </c>
      <c r="CF51" s="16" t="n">
        <v>874</v>
      </c>
      <c r="CG51" s="17" t="n">
        <v>20</v>
      </c>
      <c r="CH51" s="17" t="n">
        <v>21</v>
      </c>
      <c r="CI51" s="16" t="n">
        <v>134</v>
      </c>
      <c r="CJ51" s="16" t="n">
        <v>134</v>
      </c>
      <c r="CK51" s="16" t="n">
        <v>134</v>
      </c>
      <c r="CL51" s="16" t="n">
        <v>134</v>
      </c>
      <c r="CM51" s="16" t="n">
        <v>321</v>
      </c>
      <c r="CN51" s="16" t="n">
        <v>321</v>
      </c>
      <c r="CO51" s="17" t="n">
        <v>24</v>
      </c>
      <c r="CP51" s="17" t="n">
        <v>24</v>
      </c>
      <c r="CQ51" s="16" t="n">
        <v>134</v>
      </c>
      <c r="CR51" s="16" t="n">
        <v>134</v>
      </c>
      <c r="CS51" s="16" t="n">
        <v>134</v>
      </c>
      <c r="CT51" s="16" t="n">
        <v>134</v>
      </c>
      <c r="CU51" s="16" t="n">
        <v>321</v>
      </c>
      <c r="CV51" s="16" t="n">
        <v>321</v>
      </c>
      <c r="CW51" s="17" t="n">
        <v>24</v>
      </c>
      <c r="CX51" s="17" t="n">
        <v>24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8" t="n">
        <v>0</v>
      </c>
      <c r="DF51" s="18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8" t="n">
        <v>0</v>
      </c>
      <c r="DN51" s="18" t="n">
        <v>0</v>
      </c>
      <c r="DO51" s="14" t="n">
        <v>6</v>
      </c>
      <c r="DP51" s="19" t="n">
        <v>0</v>
      </c>
      <c r="DQ51" s="15" t="n">
        <v>0</v>
      </c>
      <c r="DR51" s="15" t="n">
        <v>0</v>
      </c>
      <c r="DS51" s="17" t="n">
        <v>6</v>
      </c>
      <c r="DT51" s="18" t="n">
        <v>0</v>
      </c>
      <c r="DU51" s="15" t="n">
        <v>0</v>
      </c>
      <c r="DV51" s="18" t="n">
        <v>0</v>
      </c>
      <c r="DW51" s="17" t="n">
        <v>6</v>
      </c>
      <c r="DX51" s="15" t="n">
        <v>0</v>
      </c>
      <c r="DY51" s="18" t="n">
        <v>0</v>
      </c>
      <c r="DZ51" s="18" t="n">
        <v>0</v>
      </c>
      <c r="EA51" s="15" t="n">
        <v>0</v>
      </c>
      <c r="EB51" s="15" t="n">
        <v>0</v>
      </c>
      <c r="EC51" s="18" t="n">
        <v>0</v>
      </c>
      <c r="ED51" s="18" t="n">
        <v>0</v>
      </c>
      <c r="EE51" s="14" t="n">
        <v>6</v>
      </c>
      <c r="EF51" s="19" t="n">
        <v>0</v>
      </c>
      <c r="EG51" s="15" t="n">
        <v>0</v>
      </c>
      <c r="EH51" s="15" t="n">
        <v>0</v>
      </c>
      <c r="EI51" s="17" t="n">
        <v>6</v>
      </c>
      <c r="EJ51" s="18" t="n">
        <v>0</v>
      </c>
      <c r="EK51" s="15" t="n">
        <v>0</v>
      </c>
      <c r="EL51" s="18" t="n">
        <v>0</v>
      </c>
      <c r="EM51" s="17" t="n">
        <v>6</v>
      </c>
      <c r="EN51" s="15" t="n">
        <v>0</v>
      </c>
      <c r="EO51" s="18" t="n">
        <v>0</v>
      </c>
      <c r="EP51" s="18" t="n">
        <v>0</v>
      </c>
      <c r="EQ51" s="15" t="n">
        <v>0</v>
      </c>
      <c r="ER51" s="15" t="n">
        <v>0</v>
      </c>
      <c r="ES51" s="18" t="n">
        <v>0</v>
      </c>
      <c r="ET51" s="18" t="n">
        <v>0</v>
      </c>
      <c r="EU51" s="15" t="n">
        <v>0</v>
      </c>
      <c r="EV51" s="15" t="n">
        <v>0</v>
      </c>
      <c r="EW51" s="19" t="n">
        <v>0</v>
      </c>
      <c r="EX51" s="19" t="n">
        <v>0</v>
      </c>
      <c r="EY51" s="15" t="n">
        <v>0</v>
      </c>
      <c r="EZ51" s="15" t="n">
        <v>0</v>
      </c>
      <c r="FA51" s="15" t="n">
        <v>0</v>
      </c>
      <c r="FB51" s="15" t="n">
        <v>0</v>
      </c>
      <c r="FC51" s="15" t="n">
        <v>0</v>
      </c>
      <c r="FD51" s="15" t="n">
        <v>0</v>
      </c>
      <c r="FE51" s="18" t="n">
        <v>0</v>
      </c>
      <c r="FF51" s="18" t="n">
        <v>0</v>
      </c>
      <c r="FG51" s="19" t="n">
        <v>0</v>
      </c>
      <c r="FH51" s="19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8" t="n">
        <v>0</v>
      </c>
      <c r="FN51" s="18" t="n">
        <v>0</v>
      </c>
      <c r="FO51" s="14" t="n">
        <v>62</v>
      </c>
      <c r="FP51" s="14" t="n">
        <v>62</v>
      </c>
      <c r="FQ51" s="15" t="n">
        <v>0</v>
      </c>
      <c r="FR51" s="15" t="n">
        <v>0</v>
      </c>
      <c r="FS51" s="15" t="n">
        <v>0</v>
      </c>
      <c r="FT51" s="15" t="n">
        <v>0</v>
      </c>
      <c r="FU51" s="18" t="n">
        <v>0</v>
      </c>
      <c r="FV51" s="18" t="n">
        <v>0</v>
      </c>
      <c r="FW51" s="15" t="n">
        <v>0</v>
      </c>
      <c r="FX51" s="15" t="n">
        <v>0</v>
      </c>
      <c r="FY51" s="15" t="n">
        <v>0</v>
      </c>
      <c r="FZ51" s="15" t="n">
        <v>0</v>
      </c>
      <c r="GA51" s="18" t="n">
        <v>0</v>
      </c>
      <c r="GB51" s="18" t="n">
        <v>0</v>
      </c>
      <c r="GC51" s="19" t="n">
        <v>0</v>
      </c>
      <c r="GD51" s="23" t="n">
        <v>1453</v>
      </c>
      <c r="GE51" s="18" t="n">
        <v>0</v>
      </c>
      <c r="GF51" s="20" t="n">
        <v>2314</v>
      </c>
      <c r="GG51" s="23" t="n">
        <v>1153</v>
      </c>
      <c r="GH51" s="17" t="n">
        <v>50</v>
      </c>
      <c r="GI51" s="23" t="n">
        <v>1175</v>
      </c>
      <c r="GJ51" s="16" t="n">
        <v>875</v>
      </c>
      <c r="GK51" s="15" t="n">
        <v>0</v>
      </c>
      <c r="GL51" s="15" t="n">
        <v>0</v>
      </c>
      <c r="GM51" s="19" t="n">
        <v>0</v>
      </c>
      <c r="GN51" s="16" t="n">
        <v>140</v>
      </c>
      <c r="GO51" s="18" t="n">
        <v>0</v>
      </c>
      <c r="GP51" s="20" t="n">
        <v>3482</v>
      </c>
      <c r="GQ51" s="16" t="n">
        <v>140</v>
      </c>
      <c r="GR51" s="17" t="n">
        <v>4</v>
      </c>
      <c r="GS51" s="15" t="n">
        <v>0</v>
      </c>
      <c r="GT51" s="15" t="n">
        <v>0</v>
      </c>
      <c r="GU51" s="15" t="n">
        <v>0</v>
      </c>
      <c r="GV51" s="15" t="n">
        <v>0</v>
      </c>
      <c r="GW51" s="16" t="n">
        <v>140</v>
      </c>
      <c r="GX51" s="16" t="n">
        <v>140</v>
      </c>
      <c r="GY51" s="18" t="n">
        <v>0</v>
      </c>
      <c r="GZ51" s="18" t="n">
        <v>0</v>
      </c>
      <c r="HA51" s="15" t="n">
        <v>0</v>
      </c>
      <c r="HB51" s="15" t="n">
        <v>0</v>
      </c>
      <c r="HC51" s="15" t="n">
        <v>0</v>
      </c>
      <c r="HD51" s="15" t="n">
        <v>0</v>
      </c>
      <c r="HE51" s="15" t="n">
        <v>0</v>
      </c>
      <c r="HF51" s="15" t="n">
        <v>0</v>
      </c>
      <c r="HG51" s="15" t="n">
        <v>0</v>
      </c>
      <c r="HH51" s="15" t="n">
        <v>0</v>
      </c>
      <c r="HI51" s="15" t="n">
        <v>0</v>
      </c>
      <c r="HJ51" s="16" t="n">
        <v>300</v>
      </c>
      <c r="HK51" s="16" t="n">
        <v>250</v>
      </c>
      <c r="HL51" s="16" t="n">
        <v>150</v>
      </c>
      <c r="HM51" s="16" t="n">
        <v>150</v>
      </c>
      <c r="HN51" s="17" t="n">
        <v>50</v>
      </c>
      <c r="HO51" s="17" t="n">
        <v>60</v>
      </c>
      <c r="HP51" s="16" t="n">
        <v>123</v>
      </c>
      <c r="HQ51" s="16" t="n">
        <v>123</v>
      </c>
      <c r="HR51" s="16" t="n">
        <v>33</v>
      </c>
      <c r="HS51" s="16" t="n">
        <v>33</v>
      </c>
      <c r="HT51" s="17" t="n">
        <v>27</v>
      </c>
      <c r="HU51" s="17" t="n">
        <v>27</v>
      </c>
      <c r="HV51" s="16" t="n">
        <v>24</v>
      </c>
      <c r="HW51" s="16" t="n">
        <v>24</v>
      </c>
      <c r="HX51" s="16" t="n">
        <v>2</v>
      </c>
      <c r="HY51" s="16" t="n">
        <v>2</v>
      </c>
      <c r="HZ51" s="17" t="n">
        <v>8</v>
      </c>
      <c r="IA51" s="17" t="n">
        <v>8</v>
      </c>
      <c r="IB51" s="15" t="n">
        <v>0</v>
      </c>
      <c r="IC51" s="21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0" t="n">
        <v>19720</v>
      </c>
      <c r="D52" s="20" t="n">
        <v>19720</v>
      </c>
      <c r="E52" s="15" t="n">
        <v>0</v>
      </c>
      <c r="F52" s="15" t="n">
        <v>0</v>
      </c>
      <c r="G52" s="23" t="n">
        <v>2085</v>
      </c>
      <c r="H52" s="23" t="n">
        <v>2085</v>
      </c>
      <c r="I52" s="22" t="n">
        <v>17635</v>
      </c>
      <c r="J52" s="22" t="n">
        <v>17635</v>
      </c>
      <c r="K52" s="23" t="n">
        <v>14572</v>
      </c>
      <c r="L52" s="23" t="n">
        <v>14572</v>
      </c>
      <c r="M52" s="23" t="n">
        <v>14572</v>
      </c>
      <c r="N52" s="17" t="n">
        <v>83</v>
      </c>
      <c r="O52" s="22" t="n">
        <v>3063</v>
      </c>
      <c r="P52" s="23" t="n">
        <v>14572</v>
      </c>
      <c r="Q52" s="17" t="n">
        <v>83</v>
      </c>
      <c r="R52" s="22" t="n">
        <v>3063</v>
      </c>
      <c r="S52" s="23" t="n">
        <v>38798</v>
      </c>
      <c r="T52" s="23" t="n">
        <v>38798</v>
      </c>
      <c r="U52" s="17" t="n">
        <v>27</v>
      </c>
      <c r="V52" s="17" t="n">
        <v>27</v>
      </c>
      <c r="W52" s="23" t="n">
        <v>13051</v>
      </c>
      <c r="X52" s="23" t="n">
        <v>13051</v>
      </c>
      <c r="Y52" s="23" t="n">
        <v>13051</v>
      </c>
      <c r="Z52" s="23" t="n">
        <v>13051</v>
      </c>
      <c r="AA52" s="23" t="n">
        <v>35380</v>
      </c>
      <c r="AB52" s="23" t="n">
        <v>35380</v>
      </c>
      <c r="AC52" s="17" t="n">
        <v>27</v>
      </c>
      <c r="AD52" s="17" t="n">
        <v>27</v>
      </c>
      <c r="AE52" s="23" t="n">
        <v>1670</v>
      </c>
      <c r="AF52" s="23" t="n">
        <v>1670</v>
      </c>
      <c r="AG52" s="23" t="n">
        <v>1670</v>
      </c>
      <c r="AH52" s="23" t="n">
        <v>1670</v>
      </c>
      <c r="AI52" s="23" t="n">
        <v>5232</v>
      </c>
      <c r="AJ52" s="23" t="n">
        <v>5232</v>
      </c>
      <c r="AK52" s="17" t="n">
        <v>31</v>
      </c>
      <c r="AL52" s="17" t="n">
        <v>31</v>
      </c>
      <c r="AM52" s="16" t="n">
        <v>220</v>
      </c>
      <c r="AN52" s="16" t="n">
        <v>220</v>
      </c>
      <c r="AO52" s="16" t="n">
        <v>220</v>
      </c>
      <c r="AP52" s="16" t="n">
        <v>220</v>
      </c>
      <c r="AQ52" s="16" t="n">
        <v>917</v>
      </c>
      <c r="AR52" s="16" t="n">
        <v>917</v>
      </c>
      <c r="AS52" s="17" t="n">
        <v>42</v>
      </c>
      <c r="AT52" s="17" t="n">
        <v>42</v>
      </c>
      <c r="AU52" s="23" t="n">
        <v>5458</v>
      </c>
      <c r="AV52" s="23" t="n">
        <v>5458</v>
      </c>
      <c r="AW52" s="23" t="n">
        <v>5458</v>
      </c>
      <c r="AX52" s="23" t="n">
        <v>5458</v>
      </c>
      <c r="AY52" s="23" t="n">
        <v>15564</v>
      </c>
      <c r="AZ52" s="23" t="n">
        <v>15564</v>
      </c>
      <c r="BA52" s="17" t="n">
        <v>29</v>
      </c>
      <c r="BB52" s="17" t="n">
        <v>29</v>
      </c>
      <c r="BC52" s="23" t="n">
        <v>4687</v>
      </c>
      <c r="BD52" s="23" t="n">
        <v>4687</v>
      </c>
      <c r="BE52" s="23" t="n">
        <v>4687</v>
      </c>
      <c r="BF52" s="23" t="n">
        <v>4687</v>
      </c>
      <c r="BG52" s="23" t="n">
        <v>10903</v>
      </c>
      <c r="BH52" s="23" t="n">
        <v>10903</v>
      </c>
      <c r="BI52" s="17" t="n">
        <v>23</v>
      </c>
      <c r="BJ52" s="17" t="n">
        <v>23</v>
      </c>
      <c r="BK52" s="16" t="n">
        <v>80</v>
      </c>
      <c r="BL52" s="16" t="n">
        <v>80</v>
      </c>
      <c r="BM52" s="16" t="n">
        <v>80</v>
      </c>
      <c r="BN52" s="16" t="n">
        <v>80</v>
      </c>
      <c r="BO52" s="16" t="n">
        <v>187</v>
      </c>
      <c r="BP52" s="16" t="n">
        <v>187</v>
      </c>
      <c r="BQ52" s="17" t="n">
        <v>23</v>
      </c>
      <c r="BR52" s="17" t="n">
        <v>23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8" t="n">
        <v>0</v>
      </c>
      <c r="BZ52" s="18" t="n">
        <v>0</v>
      </c>
      <c r="CA52" s="16" t="n">
        <v>936</v>
      </c>
      <c r="CB52" s="16" t="n">
        <v>936</v>
      </c>
      <c r="CC52" s="16" t="n">
        <v>936</v>
      </c>
      <c r="CD52" s="16" t="n">
        <v>936</v>
      </c>
      <c r="CE52" s="23" t="n">
        <v>2577</v>
      </c>
      <c r="CF52" s="23" t="n">
        <v>2577</v>
      </c>
      <c r="CG52" s="17" t="n">
        <v>28</v>
      </c>
      <c r="CH52" s="17" t="n">
        <v>28</v>
      </c>
      <c r="CI52" s="23" t="n">
        <v>1521</v>
      </c>
      <c r="CJ52" s="23" t="n">
        <v>1521</v>
      </c>
      <c r="CK52" s="23" t="n">
        <v>1521</v>
      </c>
      <c r="CL52" s="23" t="n">
        <v>1521</v>
      </c>
      <c r="CM52" s="23" t="n">
        <v>3418</v>
      </c>
      <c r="CN52" s="23" t="n">
        <v>3418</v>
      </c>
      <c r="CO52" s="17" t="n">
        <v>22</v>
      </c>
      <c r="CP52" s="17" t="n">
        <v>22</v>
      </c>
      <c r="CQ52" s="23" t="n">
        <v>1321</v>
      </c>
      <c r="CR52" s="23" t="n">
        <v>1321</v>
      </c>
      <c r="CS52" s="23" t="n">
        <v>1321</v>
      </c>
      <c r="CT52" s="23" t="n">
        <v>1321</v>
      </c>
      <c r="CU52" s="23" t="n">
        <v>3104</v>
      </c>
      <c r="CV52" s="23" t="n">
        <v>3104</v>
      </c>
      <c r="CW52" s="17" t="n">
        <v>23</v>
      </c>
      <c r="CX52" s="17" t="n">
        <v>23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8" t="n">
        <v>0</v>
      </c>
      <c r="DF52" s="18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8" t="n">
        <v>0</v>
      </c>
      <c r="DN52" s="18" t="n">
        <v>0</v>
      </c>
      <c r="DO52" s="19" t="n">
        <v>0</v>
      </c>
      <c r="DP52" s="19" t="n">
        <v>0</v>
      </c>
      <c r="DQ52" s="15" t="n">
        <v>0</v>
      </c>
      <c r="DR52" s="15" t="n">
        <v>0</v>
      </c>
      <c r="DS52" s="18" t="n">
        <v>0</v>
      </c>
      <c r="DT52" s="18" t="n">
        <v>0</v>
      </c>
      <c r="DU52" s="15" t="n">
        <v>0</v>
      </c>
      <c r="DV52" s="18" t="n">
        <v>0</v>
      </c>
      <c r="DW52" s="18" t="n">
        <v>0</v>
      </c>
      <c r="DX52" s="15" t="n">
        <v>0</v>
      </c>
      <c r="DY52" s="18" t="n">
        <v>0</v>
      </c>
      <c r="DZ52" s="18" t="n">
        <v>0</v>
      </c>
      <c r="EA52" s="15" t="n">
        <v>0</v>
      </c>
      <c r="EB52" s="15" t="n">
        <v>0</v>
      </c>
      <c r="EC52" s="18" t="n">
        <v>0</v>
      </c>
      <c r="ED52" s="18" t="n">
        <v>0</v>
      </c>
      <c r="EE52" s="19" t="n">
        <v>0</v>
      </c>
      <c r="EF52" s="19" t="n">
        <v>0</v>
      </c>
      <c r="EG52" s="15" t="n">
        <v>0</v>
      </c>
      <c r="EH52" s="15" t="n">
        <v>0</v>
      </c>
      <c r="EI52" s="18" t="n">
        <v>0</v>
      </c>
      <c r="EJ52" s="18" t="n">
        <v>0</v>
      </c>
      <c r="EK52" s="15" t="n">
        <v>0</v>
      </c>
      <c r="EL52" s="18" t="n">
        <v>0</v>
      </c>
      <c r="EM52" s="18" t="n">
        <v>0</v>
      </c>
      <c r="EN52" s="15" t="n">
        <v>0</v>
      </c>
      <c r="EO52" s="18" t="n">
        <v>0</v>
      </c>
      <c r="EP52" s="18" t="n">
        <v>0</v>
      </c>
      <c r="EQ52" s="15" t="n">
        <v>0</v>
      </c>
      <c r="ER52" s="15" t="n">
        <v>0</v>
      </c>
      <c r="ES52" s="18" t="n">
        <v>0</v>
      </c>
      <c r="ET52" s="18" t="n">
        <v>0</v>
      </c>
      <c r="EU52" s="15" t="n">
        <v>0</v>
      </c>
      <c r="EV52" s="15" t="n">
        <v>0</v>
      </c>
      <c r="EW52" s="19" t="n">
        <v>0</v>
      </c>
      <c r="EX52" s="19" t="n">
        <v>0</v>
      </c>
      <c r="EY52" s="15" t="n">
        <v>0</v>
      </c>
      <c r="EZ52" s="15" t="n">
        <v>0</v>
      </c>
      <c r="FA52" s="15" t="n">
        <v>0</v>
      </c>
      <c r="FB52" s="15" t="n">
        <v>0</v>
      </c>
      <c r="FC52" s="15" t="n">
        <v>0</v>
      </c>
      <c r="FD52" s="15" t="n">
        <v>0</v>
      </c>
      <c r="FE52" s="18" t="n">
        <v>0</v>
      </c>
      <c r="FF52" s="18" t="n">
        <v>0</v>
      </c>
      <c r="FG52" s="19" t="n">
        <v>0</v>
      </c>
      <c r="FH52" s="19" t="n">
        <v>0</v>
      </c>
      <c r="FI52" s="15" t="n">
        <v>0</v>
      </c>
      <c r="FJ52" s="15" t="n">
        <v>0</v>
      </c>
      <c r="FK52" s="15" t="n">
        <v>0</v>
      </c>
      <c r="FL52" s="15" t="n">
        <v>0</v>
      </c>
      <c r="FM52" s="18" t="n">
        <v>0</v>
      </c>
      <c r="FN52" s="18" t="n">
        <v>0</v>
      </c>
      <c r="FO52" s="19" t="n">
        <v>0</v>
      </c>
      <c r="FP52" s="19" t="n">
        <v>0</v>
      </c>
      <c r="FQ52" s="15" t="n">
        <v>0</v>
      </c>
      <c r="FR52" s="15" t="n">
        <v>0</v>
      </c>
      <c r="FS52" s="15" t="n">
        <v>0</v>
      </c>
      <c r="FT52" s="15" t="n">
        <v>0</v>
      </c>
      <c r="FU52" s="18" t="n">
        <v>0</v>
      </c>
      <c r="FV52" s="18" t="n">
        <v>0</v>
      </c>
      <c r="FW52" s="15" t="n">
        <v>0</v>
      </c>
      <c r="FX52" s="15" t="n">
        <v>0</v>
      </c>
      <c r="FY52" s="15" t="n">
        <v>0</v>
      </c>
      <c r="FZ52" s="15" t="n">
        <v>0</v>
      </c>
      <c r="GA52" s="18" t="n">
        <v>0</v>
      </c>
      <c r="GB52" s="18" t="n">
        <v>0</v>
      </c>
      <c r="GC52" s="19" t="n">
        <v>0</v>
      </c>
      <c r="GD52" s="23" t="n">
        <v>5592</v>
      </c>
      <c r="GE52" s="18" t="n">
        <v>0</v>
      </c>
      <c r="GF52" s="20" t="n">
        <v>6300</v>
      </c>
      <c r="GG52" s="23" t="n">
        <v>5592</v>
      </c>
      <c r="GH52" s="17" t="n">
        <v>89</v>
      </c>
      <c r="GI52" s="23" t="n">
        <v>5592</v>
      </c>
      <c r="GJ52" s="23" t="n">
        <v>5592</v>
      </c>
      <c r="GK52" s="23" t="n">
        <v>2723</v>
      </c>
      <c r="GL52" s="23" t="n">
        <v>2723</v>
      </c>
      <c r="GM52" s="19" t="n">
        <v>0</v>
      </c>
      <c r="GN52" s="23" t="n">
        <v>1792</v>
      </c>
      <c r="GO52" s="18" t="n">
        <v>0</v>
      </c>
      <c r="GP52" s="20" t="n">
        <v>14766</v>
      </c>
      <c r="GQ52" s="23" t="n">
        <v>1792</v>
      </c>
      <c r="GR52" s="17" t="n">
        <v>12</v>
      </c>
      <c r="GS52" s="16" t="n">
        <v>729</v>
      </c>
      <c r="GT52" s="16" t="n">
        <v>729</v>
      </c>
      <c r="GU52" s="15" t="n">
        <v>0</v>
      </c>
      <c r="GV52" s="15" t="n">
        <v>0</v>
      </c>
      <c r="GW52" s="23" t="n">
        <v>1063</v>
      </c>
      <c r="GX52" s="23" t="n">
        <v>1063</v>
      </c>
      <c r="GY52" s="22" t="n">
        <v>1792</v>
      </c>
      <c r="GZ52" s="22" t="n">
        <v>1792</v>
      </c>
      <c r="HA52" s="23" t="n">
        <v>1792</v>
      </c>
      <c r="HB52" s="23" t="n">
        <v>1792</v>
      </c>
      <c r="HC52" s="15" t="n">
        <v>0</v>
      </c>
      <c r="HD52" s="15" t="n">
        <v>0</v>
      </c>
      <c r="HE52" s="15" t="n">
        <v>0</v>
      </c>
      <c r="HF52" s="15" t="n">
        <v>0</v>
      </c>
      <c r="HG52" s="15" t="n">
        <v>0</v>
      </c>
      <c r="HH52" s="15" t="n">
        <v>0</v>
      </c>
      <c r="HI52" s="15" t="n">
        <v>0</v>
      </c>
      <c r="HJ52" s="15" t="n">
        <v>0</v>
      </c>
      <c r="HK52" s="15" t="n">
        <v>0</v>
      </c>
      <c r="HL52" s="15" t="n">
        <v>0</v>
      </c>
      <c r="HM52" s="15" t="n">
        <v>0</v>
      </c>
      <c r="HN52" s="18" t="n">
        <v>0</v>
      </c>
      <c r="HO52" s="18" t="n">
        <v>0</v>
      </c>
      <c r="HP52" s="16" t="n">
        <v>941</v>
      </c>
      <c r="HQ52" s="16" t="n">
        <v>941</v>
      </c>
      <c r="HR52" s="15" t="n">
        <v>0</v>
      </c>
      <c r="HS52" s="15" t="n">
        <v>0</v>
      </c>
      <c r="HT52" s="18" t="n">
        <v>0</v>
      </c>
      <c r="HU52" s="18" t="n">
        <v>0</v>
      </c>
      <c r="HV52" s="16" t="n">
        <v>183</v>
      </c>
      <c r="HW52" s="16" t="n">
        <v>183</v>
      </c>
      <c r="HX52" s="15" t="n">
        <v>0</v>
      </c>
      <c r="HY52" s="15" t="n">
        <v>0</v>
      </c>
      <c r="HZ52" s="18" t="n">
        <v>0</v>
      </c>
      <c r="IA52" s="18" t="n">
        <v>0</v>
      </c>
      <c r="IB52" s="15" t="n">
        <v>0</v>
      </c>
      <c r="IC52" s="21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0" t="n">
        <v>7068</v>
      </c>
      <c r="D53" s="20" t="n">
        <v>4663</v>
      </c>
      <c r="E53" s="15" t="n">
        <v>0</v>
      </c>
      <c r="F53" s="15" t="n">
        <v>0</v>
      </c>
      <c r="G53" s="16" t="n">
        <v>5</v>
      </c>
      <c r="H53" s="16" t="n">
        <v>5</v>
      </c>
      <c r="I53" s="22" t="n">
        <v>7063</v>
      </c>
      <c r="J53" s="22" t="n">
        <v>4658</v>
      </c>
      <c r="K53" s="23" t="n">
        <v>5624</v>
      </c>
      <c r="L53" s="23" t="n">
        <v>3526</v>
      </c>
      <c r="M53" s="23" t="n">
        <v>5624</v>
      </c>
      <c r="N53" s="17" t="n">
        <v>80</v>
      </c>
      <c r="O53" s="22" t="n">
        <v>1439</v>
      </c>
      <c r="P53" s="23" t="n">
        <v>3526</v>
      </c>
      <c r="Q53" s="17" t="n">
        <v>76</v>
      </c>
      <c r="R53" s="22" t="n">
        <v>1132</v>
      </c>
      <c r="S53" s="23" t="n">
        <v>9720</v>
      </c>
      <c r="T53" s="23" t="n">
        <v>6409</v>
      </c>
      <c r="U53" s="17" t="n">
        <v>17</v>
      </c>
      <c r="V53" s="17" t="n">
        <v>18</v>
      </c>
      <c r="W53" s="23" t="n">
        <v>4707</v>
      </c>
      <c r="X53" s="23" t="n">
        <v>2609</v>
      </c>
      <c r="Y53" s="23" t="n">
        <v>4707</v>
      </c>
      <c r="Z53" s="23" t="n">
        <v>2609</v>
      </c>
      <c r="AA53" s="23" t="n">
        <v>8246</v>
      </c>
      <c r="AB53" s="23" t="n">
        <v>4935</v>
      </c>
      <c r="AC53" s="17" t="n">
        <v>18</v>
      </c>
      <c r="AD53" s="17" t="n">
        <v>19</v>
      </c>
      <c r="AE53" s="23" t="n">
        <v>2056</v>
      </c>
      <c r="AF53" s="16" t="n">
        <v>813</v>
      </c>
      <c r="AG53" s="23" t="n">
        <v>2056</v>
      </c>
      <c r="AH53" s="16" t="n">
        <v>813</v>
      </c>
      <c r="AI53" s="23" t="n">
        <v>3341</v>
      </c>
      <c r="AJ53" s="23" t="n">
        <v>1448</v>
      </c>
      <c r="AK53" s="17" t="n">
        <v>16</v>
      </c>
      <c r="AL53" s="17" t="n">
        <v>18</v>
      </c>
      <c r="AM53" s="16" t="n">
        <v>56</v>
      </c>
      <c r="AN53" s="16" t="n">
        <v>56</v>
      </c>
      <c r="AO53" s="16" t="n">
        <v>56</v>
      </c>
      <c r="AP53" s="16" t="n">
        <v>56</v>
      </c>
      <c r="AQ53" s="16" t="n">
        <v>48</v>
      </c>
      <c r="AR53" s="16" t="n">
        <v>48</v>
      </c>
      <c r="AS53" s="17" t="n">
        <v>9</v>
      </c>
      <c r="AT53" s="17" t="n">
        <v>9</v>
      </c>
      <c r="AU53" s="23" t="n">
        <v>1102</v>
      </c>
      <c r="AV53" s="16" t="n">
        <v>602</v>
      </c>
      <c r="AW53" s="23" t="n">
        <v>1102</v>
      </c>
      <c r="AX53" s="16" t="n">
        <v>602</v>
      </c>
      <c r="AY53" s="23" t="n">
        <v>1891</v>
      </c>
      <c r="AZ53" s="23" t="n">
        <v>1151</v>
      </c>
      <c r="BA53" s="17" t="n">
        <v>17</v>
      </c>
      <c r="BB53" s="17" t="n">
        <v>19</v>
      </c>
      <c r="BC53" s="23" t="n">
        <v>1184</v>
      </c>
      <c r="BD53" s="16" t="n">
        <v>914</v>
      </c>
      <c r="BE53" s="23" t="n">
        <v>1184</v>
      </c>
      <c r="BF53" s="16" t="n">
        <v>914</v>
      </c>
      <c r="BG53" s="23" t="n">
        <v>2195</v>
      </c>
      <c r="BH53" s="23" t="n">
        <v>1709</v>
      </c>
      <c r="BI53" s="17" t="n">
        <v>19</v>
      </c>
      <c r="BJ53" s="17" t="n">
        <v>19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8" t="n">
        <v>0</v>
      </c>
      <c r="BR53" s="18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8" t="n">
        <v>0</v>
      </c>
      <c r="BZ53" s="18" t="n">
        <v>0</v>
      </c>
      <c r="CA53" s="16" t="n">
        <v>309</v>
      </c>
      <c r="CB53" s="16" t="n">
        <v>224</v>
      </c>
      <c r="CC53" s="16" t="n">
        <v>309</v>
      </c>
      <c r="CD53" s="16" t="n">
        <v>224</v>
      </c>
      <c r="CE53" s="16" t="n">
        <v>771</v>
      </c>
      <c r="CF53" s="16" t="n">
        <v>579</v>
      </c>
      <c r="CG53" s="17" t="n">
        <v>25</v>
      </c>
      <c r="CH53" s="17" t="n">
        <v>26</v>
      </c>
      <c r="CI53" s="16" t="n">
        <v>917</v>
      </c>
      <c r="CJ53" s="16" t="n">
        <v>917</v>
      </c>
      <c r="CK53" s="16" t="n">
        <v>917</v>
      </c>
      <c r="CL53" s="16" t="n">
        <v>917</v>
      </c>
      <c r="CM53" s="23" t="n">
        <v>1474</v>
      </c>
      <c r="CN53" s="23" t="n">
        <v>1474</v>
      </c>
      <c r="CO53" s="17" t="n">
        <v>16</v>
      </c>
      <c r="CP53" s="17" t="n">
        <v>16</v>
      </c>
      <c r="CQ53" s="16" t="n">
        <v>161</v>
      </c>
      <c r="CR53" s="16" t="n">
        <v>161</v>
      </c>
      <c r="CS53" s="16" t="n">
        <v>161</v>
      </c>
      <c r="CT53" s="16" t="n">
        <v>161</v>
      </c>
      <c r="CU53" s="16" t="n">
        <v>340</v>
      </c>
      <c r="CV53" s="16" t="n">
        <v>340</v>
      </c>
      <c r="CW53" s="17" t="n">
        <v>21</v>
      </c>
      <c r="CX53" s="17" t="n">
        <v>21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8" t="n">
        <v>0</v>
      </c>
      <c r="DF53" s="18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8" t="n">
        <v>0</v>
      </c>
      <c r="DN53" s="18" t="n">
        <v>0</v>
      </c>
      <c r="DO53" s="19" t="n">
        <v>0</v>
      </c>
      <c r="DP53" s="19" t="n">
        <v>0</v>
      </c>
      <c r="DQ53" s="15" t="n">
        <v>0</v>
      </c>
      <c r="DR53" s="15" t="n">
        <v>0</v>
      </c>
      <c r="DS53" s="18" t="n">
        <v>0</v>
      </c>
      <c r="DT53" s="18" t="n">
        <v>0</v>
      </c>
      <c r="DU53" s="15" t="n">
        <v>0</v>
      </c>
      <c r="DV53" s="18" t="n">
        <v>0</v>
      </c>
      <c r="DW53" s="18" t="n">
        <v>0</v>
      </c>
      <c r="DX53" s="15" t="n">
        <v>0</v>
      </c>
      <c r="DY53" s="18" t="n">
        <v>0</v>
      </c>
      <c r="DZ53" s="18" t="n">
        <v>0</v>
      </c>
      <c r="EA53" s="15" t="n">
        <v>0</v>
      </c>
      <c r="EB53" s="15" t="n">
        <v>0</v>
      </c>
      <c r="EC53" s="18" t="n">
        <v>0</v>
      </c>
      <c r="ED53" s="18" t="n">
        <v>0</v>
      </c>
      <c r="EE53" s="19" t="n">
        <v>0</v>
      </c>
      <c r="EF53" s="19" t="n">
        <v>0</v>
      </c>
      <c r="EG53" s="15" t="n">
        <v>0</v>
      </c>
      <c r="EH53" s="15" t="n">
        <v>0</v>
      </c>
      <c r="EI53" s="18" t="n">
        <v>0</v>
      </c>
      <c r="EJ53" s="18" t="n">
        <v>0</v>
      </c>
      <c r="EK53" s="15" t="n">
        <v>0</v>
      </c>
      <c r="EL53" s="18" t="n">
        <v>0</v>
      </c>
      <c r="EM53" s="18" t="n">
        <v>0</v>
      </c>
      <c r="EN53" s="15" t="n">
        <v>0</v>
      </c>
      <c r="EO53" s="18" t="n">
        <v>0</v>
      </c>
      <c r="EP53" s="18" t="n">
        <v>0</v>
      </c>
      <c r="EQ53" s="15" t="n">
        <v>0</v>
      </c>
      <c r="ER53" s="15" t="n">
        <v>0</v>
      </c>
      <c r="ES53" s="18" t="n">
        <v>0</v>
      </c>
      <c r="ET53" s="18" t="n">
        <v>0</v>
      </c>
      <c r="EU53" s="15" t="n">
        <v>0</v>
      </c>
      <c r="EV53" s="15" t="n">
        <v>0</v>
      </c>
      <c r="EW53" s="14" t="n">
        <v>110</v>
      </c>
      <c r="EX53" s="19" t="n">
        <v>0</v>
      </c>
      <c r="EY53" s="15" t="n">
        <v>0</v>
      </c>
      <c r="EZ53" s="15" t="n">
        <v>0</v>
      </c>
      <c r="FA53" s="15" t="n">
        <v>0</v>
      </c>
      <c r="FB53" s="15" t="n">
        <v>0</v>
      </c>
      <c r="FC53" s="15" t="n">
        <v>0</v>
      </c>
      <c r="FD53" s="15" t="n">
        <v>0</v>
      </c>
      <c r="FE53" s="18" t="n">
        <v>0</v>
      </c>
      <c r="FF53" s="18" t="n">
        <v>0</v>
      </c>
      <c r="FG53" s="19" t="n">
        <v>0</v>
      </c>
      <c r="FH53" s="19" t="n">
        <v>0</v>
      </c>
      <c r="FI53" s="15" t="n">
        <v>0</v>
      </c>
      <c r="FJ53" s="15" t="n">
        <v>0</v>
      </c>
      <c r="FK53" s="15" t="n">
        <v>0</v>
      </c>
      <c r="FL53" s="15" t="n">
        <v>0</v>
      </c>
      <c r="FM53" s="18" t="n">
        <v>0</v>
      </c>
      <c r="FN53" s="18" t="n">
        <v>0</v>
      </c>
      <c r="FO53" s="14" t="n">
        <v>154</v>
      </c>
      <c r="FP53" s="14" t="n">
        <v>154</v>
      </c>
      <c r="FQ53" s="15" t="n">
        <v>0</v>
      </c>
      <c r="FR53" s="15" t="n">
        <v>0</v>
      </c>
      <c r="FS53" s="15" t="n">
        <v>0</v>
      </c>
      <c r="FT53" s="15" t="n">
        <v>0</v>
      </c>
      <c r="FU53" s="18" t="n">
        <v>0</v>
      </c>
      <c r="FV53" s="18" t="n">
        <v>0</v>
      </c>
      <c r="FW53" s="23" t="n">
        <v>1268</v>
      </c>
      <c r="FX53" s="23" t="n">
        <v>1063</v>
      </c>
      <c r="FY53" s="16" t="n">
        <v>591</v>
      </c>
      <c r="FZ53" s="16" t="n">
        <v>511</v>
      </c>
      <c r="GA53" s="17" t="n">
        <v>5</v>
      </c>
      <c r="GB53" s="17" t="n">
        <v>5</v>
      </c>
      <c r="GC53" s="19" t="n">
        <v>0</v>
      </c>
      <c r="GD53" s="23" t="n">
        <v>1775</v>
      </c>
      <c r="GE53" s="18" t="n">
        <v>0</v>
      </c>
      <c r="GF53" s="20" t="n">
        <v>1450</v>
      </c>
      <c r="GG53" s="23" t="n">
        <v>1645</v>
      </c>
      <c r="GH53" s="17" t="n">
        <v>113</v>
      </c>
      <c r="GI53" s="23" t="n">
        <v>1775</v>
      </c>
      <c r="GJ53" s="23" t="n">
        <v>1645</v>
      </c>
      <c r="GK53" s="15" t="n">
        <v>0</v>
      </c>
      <c r="GL53" s="15" t="n">
        <v>0</v>
      </c>
      <c r="GM53" s="19" t="n">
        <v>0</v>
      </c>
      <c r="GN53" s="16" t="n">
        <v>632</v>
      </c>
      <c r="GO53" s="18" t="n">
        <v>0</v>
      </c>
      <c r="GP53" s="20" t="n">
        <v>4300</v>
      </c>
      <c r="GQ53" s="16" t="n">
        <v>572</v>
      </c>
      <c r="GR53" s="17" t="n">
        <v>13</v>
      </c>
      <c r="GS53" s="16" t="n">
        <v>592</v>
      </c>
      <c r="GT53" s="16" t="n">
        <v>572</v>
      </c>
      <c r="GU53" s="15" t="n">
        <v>0</v>
      </c>
      <c r="GV53" s="15" t="n">
        <v>0</v>
      </c>
      <c r="GW53" s="16" t="n">
        <v>40</v>
      </c>
      <c r="GX53" s="15" t="n">
        <v>0</v>
      </c>
      <c r="GY53" s="17" t="n">
        <v>181</v>
      </c>
      <c r="GZ53" s="17" t="n">
        <v>181</v>
      </c>
      <c r="HA53" s="15" t="n">
        <v>0</v>
      </c>
      <c r="HB53" s="15" t="n">
        <v>0</v>
      </c>
      <c r="HC53" s="16" t="n">
        <v>181</v>
      </c>
      <c r="HD53" s="16" t="n">
        <v>181</v>
      </c>
      <c r="HE53" s="15" t="n">
        <v>0</v>
      </c>
      <c r="HF53" s="15" t="n">
        <v>0</v>
      </c>
      <c r="HG53" s="15" t="n">
        <v>0</v>
      </c>
      <c r="HH53" s="15" t="n">
        <v>0</v>
      </c>
      <c r="HI53" s="15" t="n">
        <v>0</v>
      </c>
      <c r="HJ53" s="15" t="n">
        <v>0</v>
      </c>
      <c r="HK53" s="15" t="n">
        <v>0</v>
      </c>
      <c r="HL53" s="15" t="n">
        <v>0</v>
      </c>
      <c r="HM53" s="15" t="n">
        <v>0</v>
      </c>
      <c r="HN53" s="18" t="n">
        <v>0</v>
      </c>
      <c r="HO53" s="18" t="n">
        <v>0</v>
      </c>
      <c r="HP53" s="23" t="n">
        <v>2288</v>
      </c>
      <c r="HQ53" s="23" t="n">
        <v>2288</v>
      </c>
      <c r="HR53" s="16" t="n">
        <v>373</v>
      </c>
      <c r="HS53" s="16" t="n">
        <v>373</v>
      </c>
      <c r="HT53" s="17" t="n">
        <v>16</v>
      </c>
      <c r="HU53" s="17" t="n">
        <v>16</v>
      </c>
      <c r="HV53" s="16" t="n">
        <v>748</v>
      </c>
      <c r="HW53" s="16" t="n">
        <v>748</v>
      </c>
      <c r="HX53" s="16" t="n">
        <v>88</v>
      </c>
      <c r="HY53" s="16" t="n">
        <v>88</v>
      </c>
      <c r="HZ53" s="17" t="n">
        <v>12</v>
      </c>
      <c r="IA53" s="17" t="n">
        <v>12</v>
      </c>
      <c r="IB53" s="15" t="n">
        <v>0</v>
      </c>
      <c r="IC53" s="21" t="n">
        <v>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0" t="n">
        <v>22199</v>
      </c>
      <c r="D54" s="20" t="n">
        <v>21569</v>
      </c>
      <c r="E54" s="16" t="n">
        <v>704</v>
      </c>
      <c r="F54" s="16" t="n">
        <v>554</v>
      </c>
      <c r="G54" s="16" t="n">
        <v>450</v>
      </c>
      <c r="H54" s="16" t="n">
        <v>450</v>
      </c>
      <c r="I54" s="22" t="n">
        <v>21045</v>
      </c>
      <c r="J54" s="22" t="n">
        <v>20565</v>
      </c>
      <c r="K54" s="23" t="n">
        <v>18707</v>
      </c>
      <c r="L54" s="23" t="n">
        <v>18267</v>
      </c>
      <c r="M54" s="23" t="n">
        <v>18707</v>
      </c>
      <c r="N54" s="17" t="n">
        <v>89</v>
      </c>
      <c r="O54" s="22" t="n">
        <v>2338</v>
      </c>
      <c r="P54" s="23" t="n">
        <v>18267</v>
      </c>
      <c r="Q54" s="17" t="n">
        <v>89</v>
      </c>
      <c r="R54" s="22" t="n">
        <v>2298</v>
      </c>
      <c r="S54" s="23" t="n">
        <v>47521</v>
      </c>
      <c r="T54" s="23" t="n">
        <v>46812</v>
      </c>
      <c r="U54" s="17" t="n">
        <v>25</v>
      </c>
      <c r="V54" s="17" t="n">
        <v>26</v>
      </c>
      <c r="W54" s="23" t="n">
        <v>17261</v>
      </c>
      <c r="X54" s="23" t="n">
        <v>16821</v>
      </c>
      <c r="Y54" s="23" t="n">
        <v>17261</v>
      </c>
      <c r="Z54" s="23" t="n">
        <v>16821</v>
      </c>
      <c r="AA54" s="23" t="n">
        <v>44687</v>
      </c>
      <c r="AB54" s="23" t="n">
        <v>43978</v>
      </c>
      <c r="AC54" s="17" t="n">
        <v>26</v>
      </c>
      <c r="AD54" s="17" t="n">
        <v>26</v>
      </c>
      <c r="AE54" s="23" t="n">
        <v>1781</v>
      </c>
      <c r="AF54" s="23" t="n">
        <v>1651</v>
      </c>
      <c r="AG54" s="23" t="n">
        <v>1781</v>
      </c>
      <c r="AH54" s="23" t="n">
        <v>1651</v>
      </c>
      <c r="AI54" s="23" t="n">
        <v>3765</v>
      </c>
      <c r="AJ54" s="23" t="n">
        <v>3413</v>
      </c>
      <c r="AK54" s="17" t="n">
        <v>21</v>
      </c>
      <c r="AL54" s="17" t="n">
        <v>21</v>
      </c>
      <c r="AM54" s="23" t="n">
        <v>1115</v>
      </c>
      <c r="AN54" s="23" t="n">
        <v>1105</v>
      </c>
      <c r="AO54" s="23" t="n">
        <v>1115</v>
      </c>
      <c r="AP54" s="23" t="n">
        <v>1105</v>
      </c>
      <c r="AQ54" s="23" t="n">
        <v>2344</v>
      </c>
      <c r="AR54" s="23" t="n">
        <v>2335</v>
      </c>
      <c r="AS54" s="17" t="n">
        <v>21</v>
      </c>
      <c r="AT54" s="17" t="n">
        <v>21</v>
      </c>
      <c r="AU54" s="23" t="n">
        <v>6672</v>
      </c>
      <c r="AV54" s="23" t="n">
        <v>6492</v>
      </c>
      <c r="AW54" s="23" t="n">
        <v>6672</v>
      </c>
      <c r="AX54" s="23" t="n">
        <v>6492</v>
      </c>
      <c r="AY54" s="23" t="n">
        <v>14751</v>
      </c>
      <c r="AZ54" s="23" t="n">
        <v>14551</v>
      </c>
      <c r="BA54" s="17" t="n">
        <v>22</v>
      </c>
      <c r="BB54" s="17" t="n">
        <v>22</v>
      </c>
      <c r="BC54" s="23" t="n">
        <v>6115</v>
      </c>
      <c r="BD54" s="23" t="n">
        <v>6115</v>
      </c>
      <c r="BE54" s="23" t="n">
        <v>6115</v>
      </c>
      <c r="BF54" s="23" t="n">
        <v>6115</v>
      </c>
      <c r="BG54" s="23" t="n">
        <v>19871</v>
      </c>
      <c r="BH54" s="23" t="n">
        <v>19871</v>
      </c>
      <c r="BI54" s="17" t="n">
        <v>32</v>
      </c>
      <c r="BJ54" s="17" t="n">
        <v>32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8" t="n">
        <v>0</v>
      </c>
      <c r="BR54" s="18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8" t="n">
        <v>0</v>
      </c>
      <c r="BZ54" s="18" t="n">
        <v>0</v>
      </c>
      <c r="CA54" s="23" t="n">
        <v>1578</v>
      </c>
      <c r="CB54" s="23" t="n">
        <v>1458</v>
      </c>
      <c r="CC54" s="23" t="n">
        <v>1578</v>
      </c>
      <c r="CD54" s="23" t="n">
        <v>1458</v>
      </c>
      <c r="CE54" s="23" t="n">
        <v>3956</v>
      </c>
      <c r="CF54" s="23" t="n">
        <v>3808</v>
      </c>
      <c r="CG54" s="17" t="n">
        <v>25</v>
      </c>
      <c r="CH54" s="17" t="n">
        <v>26</v>
      </c>
      <c r="CI54" s="23" t="n">
        <v>1446</v>
      </c>
      <c r="CJ54" s="23" t="n">
        <v>1446</v>
      </c>
      <c r="CK54" s="23" t="n">
        <v>1446</v>
      </c>
      <c r="CL54" s="23" t="n">
        <v>1446</v>
      </c>
      <c r="CM54" s="23" t="n">
        <v>2834</v>
      </c>
      <c r="CN54" s="23" t="n">
        <v>2834</v>
      </c>
      <c r="CO54" s="17" t="n">
        <v>20</v>
      </c>
      <c r="CP54" s="17" t="n">
        <v>20</v>
      </c>
      <c r="CQ54" s="23" t="n">
        <v>1226</v>
      </c>
      <c r="CR54" s="23" t="n">
        <v>1226</v>
      </c>
      <c r="CS54" s="23" t="n">
        <v>1226</v>
      </c>
      <c r="CT54" s="23" t="n">
        <v>1226</v>
      </c>
      <c r="CU54" s="23" t="n">
        <v>2533</v>
      </c>
      <c r="CV54" s="23" t="n">
        <v>2533</v>
      </c>
      <c r="CW54" s="17" t="n">
        <v>21</v>
      </c>
      <c r="CX54" s="17" t="n">
        <v>2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8" t="n">
        <v>0</v>
      </c>
      <c r="DF54" s="18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8" t="n">
        <v>0</v>
      </c>
      <c r="DN54" s="18" t="n">
        <v>0</v>
      </c>
      <c r="DO54" s="19" t="n">
        <v>0</v>
      </c>
      <c r="DP54" s="19" t="n">
        <v>0</v>
      </c>
      <c r="DQ54" s="15" t="n">
        <v>0</v>
      </c>
      <c r="DR54" s="15" t="n">
        <v>0</v>
      </c>
      <c r="DS54" s="18" t="n">
        <v>0</v>
      </c>
      <c r="DT54" s="18" t="n">
        <v>0</v>
      </c>
      <c r="DU54" s="15" t="n">
        <v>0</v>
      </c>
      <c r="DV54" s="18" t="n">
        <v>0</v>
      </c>
      <c r="DW54" s="18" t="n">
        <v>0</v>
      </c>
      <c r="DX54" s="15" t="n">
        <v>0</v>
      </c>
      <c r="DY54" s="18" t="n">
        <v>0</v>
      </c>
      <c r="DZ54" s="18" t="n">
        <v>0</v>
      </c>
      <c r="EA54" s="15" t="n">
        <v>0</v>
      </c>
      <c r="EB54" s="15" t="n">
        <v>0</v>
      </c>
      <c r="EC54" s="18" t="n">
        <v>0</v>
      </c>
      <c r="ED54" s="18" t="n">
        <v>0</v>
      </c>
      <c r="EE54" s="19" t="n">
        <v>0</v>
      </c>
      <c r="EF54" s="19" t="n">
        <v>0</v>
      </c>
      <c r="EG54" s="15" t="n">
        <v>0</v>
      </c>
      <c r="EH54" s="15" t="n">
        <v>0</v>
      </c>
      <c r="EI54" s="18" t="n">
        <v>0</v>
      </c>
      <c r="EJ54" s="18" t="n">
        <v>0</v>
      </c>
      <c r="EK54" s="15" t="n">
        <v>0</v>
      </c>
      <c r="EL54" s="18" t="n">
        <v>0</v>
      </c>
      <c r="EM54" s="18" t="n">
        <v>0</v>
      </c>
      <c r="EN54" s="15" t="n">
        <v>0</v>
      </c>
      <c r="EO54" s="18" t="n">
        <v>0</v>
      </c>
      <c r="EP54" s="18" t="n">
        <v>0</v>
      </c>
      <c r="EQ54" s="15" t="n">
        <v>0</v>
      </c>
      <c r="ER54" s="15" t="n">
        <v>0</v>
      </c>
      <c r="ES54" s="18" t="n">
        <v>0</v>
      </c>
      <c r="ET54" s="18" t="n">
        <v>0</v>
      </c>
      <c r="EU54" s="15" t="n">
        <v>0</v>
      </c>
      <c r="EV54" s="15" t="n">
        <v>0</v>
      </c>
      <c r="EW54" s="14" t="n">
        <v>828</v>
      </c>
      <c r="EX54" s="14" t="n">
        <v>828</v>
      </c>
      <c r="EY54" s="16" t="n">
        <v>538</v>
      </c>
      <c r="EZ54" s="16" t="n">
        <v>538</v>
      </c>
      <c r="FA54" s="16" t="n">
        <v>538</v>
      </c>
      <c r="FB54" s="16" t="n">
        <v>538</v>
      </c>
      <c r="FC54" s="16" t="n">
        <v>515</v>
      </c>
      <c r="FD54" s="16" t="n">
        <v>515</v>
      </c>
      <c r="FE54" s="17" t="n">
        <v>10</v>
      </c>
      <c r="FF54" s="17" t="n">
        <v>10</v>
      </c>
      <c r="FG54" s="14" t="n">
        <v>966</v>
      </c>
      <c r="FH54" s="14" t="n">
        <v>966</v>
      </c>
      <c r="FI54" s="16" t="n">
        <v>627</v>
      </c>
      <c r="FJ54" s="16" t="n">
        <v>627</v>
      </c>
      <c r="FK54" s="16" t="n">
        <v>651</v>
      </c>
      <c r="FL54" s="16" t="n">
        <v>651</v>
      </c>
      <c r="FM54" s="17" t="n">
        <v>10</v>
      </c>
      <c r="FN54" s="17" t="n">
        <v>10</v>
      </c>
      <c r="FO54" s="19" t="n">
        <v>0</v>
      </c>
      <c r="FP54" s="19" t="n">
        <v>0</v>
      </c>
      <c r="FQ54" s="15" t="n">
        <v>0</v>
      </c>
      <c r="FR54" s="15" t="n">
        <v>0</v>
      </c>
      <c r="FS54" s="15" t="n">
        <v>0</v>
      </c>
      <c r="FT54" s="15" t="n">
        <v>0</v>
      </c>
      <c r="FU54" s="18" t="n">
        <v>0</v>
      </c>
      <c r="FV54" s="18" t="n">
        <v>0</v>
      </c>
      <c r="FW54" s="16" t="n">
        <v>106</v>
      </c>
      <c r="FX54" s="16" t="n">
        <v>46</v>
      </c>
      <c r="FY54" s="16" t="n">
        <v>113</v>
      </c>
      <c r="FZ54" s="16" t="n">
        <v>108</v>
      </c>
      <c r="GA54" s="17" t="n">
        <v>11</v>
      </c>
      <c r="GB54" s="17" t="n">
        <v>23</v>
      </c>
      <c r="GC54" s="19" t="n">
        <v>0</v>
      </c>
      <c r="GD54" s="23" t="n">
        <v>6670</v>
      </c>
      <c r="GE54" s="18" t="n">
        <v>0</v>
      </c>
      <c r="GF54" s="20" t="n">
        <v>9047</v>
      </c>
      <c r="GG54" s="23" t="n">
        <v>6660</v>
      </c>
      <c r="GH54" s="17" t="n">
        <v>74</v>
      </c>
      <c r="GI54" s="23" t="n">
        <v>6520</v>
      </c>
      <c r="GJ54" s="23" t="n">
        <v>6510</v>
      </c>
      <c r="GK54" s="23" t="n">
        <v>2560</v>
      </c>
      <c r="GL54" s="23" t="n">
        <v>2560</v>
      </c>
      <c r="GM54" s="19" t="n">
        <v>0</v>
      </c>
      <c r="GN54" s="23" t="n">
        <v>2692</v>
      </c>
      <c r="GO54" s="18" t="n">
        <v>0</v>
      </c>
      <c r="GP54" s="20" t="n">
        <v>13255</v>
      </c>
      <c r="GQ54" s="23" t="n">
        <v>2692</v>
      </c>
      <c r="GR54" s="17" t="n">
        <v>20</v>
      </c>
      <c r="GS54" s="23" t="n">
        <v>2003</v>
      </c>
      <c r="GT54" s="23" t="n">
        <v>2003</v>
      </c>
      <c r="GU54" s="15" t="n">
        <v>0</v>
      </c>
      <c r="GV54" s="15" t="n">
        <v>0</v>
      </c>
      <c r="GW54" s="16" t="n">
        <v>689</v>
      </c>
      <c r="GX54" s="16" t="n">
        <v>689</v>
      </c>
      <c r="GY54" s="18" t="n">
        <v>0</v>
      </c>
      <c r="GZ54" s="18" t="n">
        <v>0</v>
      </c>
      <c r="HA54" s="15" t="n">
        <v>0</v>
      </c>
      <c r="HB54" s="15" t="n">
        <v>0</v>
      </c>
      <c r="HC54" s="15" t="n">
        <v>0</v>
      </c>
      <c r="HD54" s="15" t="n">
        <v>0</v>
      </c>
      <c r="HE54" s="15" t="n">
        <v>0</v>
      </c>
      <c r="HF54" s="15" t="n">
        <v>0</v>
      </c>
      <c r="HG54" s="15" t="n">
        <v>0</v>
      </c>
      <c r="HH54" s="15" t="n">
        <v>0</v>
      </c>
      <c r="HI54" s="15" t="n">
        <v>0</v>
      </c>
      <c r="HJ54" s="15" t="n">
        <v>0</v>
      </c>
      <c r="HK54" s="15" t="n">
        <v>0</v>
      </c>
      <c r="HL54" s="15" t="n">
        <v>0</v>
      </c>
      <c r="HM54" s="15" t="n">
        <v>0</v>
      </c>
      <c r="HN54" s="18" t="n">
        <v>0</v>
      </c>
      <c r="HO54" s="18" t="n">
        <v>0</v>
      </c>
      <c r="HP54" s="16" t="n">
        <v>495</v>
      </c>
      <c r="HQ54" s="16" t="n">
        <v>480</v>
      </c>
      <c r="HR54" s="16" t="n">
        <v>443</v>
      </c>
      <c r="HS54" s="16" t="n">
        <v>428</v>
      </c>
      <c r="HT54" s="17" t="n">
        <v>89</v>
      </c>
      <c r="HU54" s="17" t="n">
        <v>89</v>
      </c>
      <c r="HV54" s="16" t="n">
        <v>105</v>
      </c>
      <c r="HW54" s="16" t="n">
        <v>104</v>
      </c>
      <c r="HX54" s="16" t="n">
        <v>88</v>
      </c>
      <c r="HY54" s="16" t="n">
        <v>87</v>
      </c>
      <c r="HZ54" s="17" t="n">
        <v>84</v>
      </c>
      <c r="IA54" s="17" t="n">
        <v>84</v>
      </c>
      <c r="IB54" s="16" t="n">
        <v>201</v>
      </c>
      <c r="IC54" s="26" t="n">
        <v>201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0" t="n">
        <v>9419</v>
      </c>
      <c r="D55" s="20" t="n">
        <v>3409</v>
      </c>
      <c r="E55" s="16" t="n">
        <v>365</v>
      </c>
      <c r="F55" s="15" t="n">
        <v>0</v>
      </c>
      <c r="G55" s="16" t="n">
        <v>60</v>
      </c>
      <c r="H55" s="16" t="n">
        <v>60</v>
      </c>
      <c r="I55" s="22" t="n">
        <v>8994</v>
      </c>
      <c r="J55" s="22" t="n">
        <v>3349</v>
      </c>
      <c r="K55" s="23" t="n">
        <v>7621</v>
      </c>
      <c r="L55" s="23" t="n">
        <v>2646</v>
      </c>
      <c r="M55" s="23" t="n">
        <v>7561</v>
      </c>
      <c r="N55" s="17" t="n">
        <v>84</v>
      </c>
      <c r="O55" s="22" t="n">
        <v>1433</v>
      </c>
      <c r="P55" s="23" t="n">
        <v>2586</v>
      </c>
      <c r="Q55" s="17" t="n">
        <v>77</v>
      </c>
      <c r="R55" s="17" t="n">
        <v>763</v>
      </c>
      <c r="S55" s="23" t="n">
        <v>13304</v>
      </c>
      <c r="T55" s="23" t="n">
        <v>4874</v>
      </c>
      <c r="U55" s="17" t="n">
        <v>18</v>
      </c>
      <c r="V55" s="17" t="n">
        <v>19</v>
      </c>
      <c r="W55" s="23" t="n">
        <v>6555</v>
      </c>
      <c r="X55" s="23" t="n">
        <v>2324</v>
      </c>
      <c r="Y55" s="23" t="n">
        <v>6495</v>
      </c>
      <c r="Z55" s="23" t="n">
        <v>2264</v>
      </c>
      <c r="AA55" s="23" t="n">
        <v>11743</v>
      </c>
      <c r="AB55" s="23" t="n">
        <v>4418</v>
      </c>
      <c r="AC55" s="17" t="n">
        <v>18</v>
      </c>
      <c r="AD55" s="17" t="n">
        <v>20</v>
      </c>
      <c r="AE55" s="23" t="n">
        <v>2326</v>
      </c>
      <c r="AF55" s="23" t="n">
        <v>1070</v>
      </c>
      <c r="AG55" s="23" t="n">
        <v>2326</v>
      </c>
      <c r="AH55" s="23" t="n">
        <v>1070</v>
      </c>
      <c r="AI55" s="23" t="n">
        <v>4187</v>
      </c>
      <c r="AJ55" s="23" t="n">
        <v>2110</v>
      </c>
      <c r="AK55" s="17" t="n">
        <v>18</v>
      </c>
      <c r="AL55" s="17" t="n">
        <v>20</v>
      </c>
      <c r="AM55" s="23" t="n">
        <v>1146</v>
      </c>
      <c r="AN55" s="16" t="n">
        <v>400</v>
      </c>
      <c r="AO55" s="23" t="n">
        <v>1146</v>
      </c>
      <c r="AP55" s="16" t="n">
        <v>400</v>
      </c>
      <c r="AQ55" s="23" t="n">
        <v>2154</v>
      </c>
      <c r="AR55" s="23" t="n">
        <v>1010</v>
      </c>
      <c r="AS55" s="17" t="n">
        <v>19</v>
      </c>
      <c r="AT55" s="17" t="n">
        <v>25</v>
      </c>
      <c r="AU55" s="16" t="n">
        <v>184</v>
      </c>
      <c r="AV55" s="16" t="n">
        <v>8</v>
      </c>
      <c r="AW55" s="16" t="n">
        <v>184</v>
      </c>
      <c r="AX55" s="16" t="n">
        <v>8</v>
      </c>
      <c r="AY55" s="16" t="n">
        <v>263</v>
      </c>
      <c r="AZ55" s="16" t="n">
        <v>12</v>
      </c>
      <c r="BA55" s="17" t="n">
        <v>14</v>
      </c>
      <c r="BB55" s="17" t="n">
        <v>15</v>
      </c>
      <c r="BC55" s="23" t="n">
        <v>2156</v>
      </c>
      <c r="BD55" s="16" t="n">
        <v>694</v>
      </c>
      <c r="BE55" s="23" t="n">
        <v>2096</v>
      </c>
      <c r="BF55" s="16" t="n">
        <v>634</v>
      </c>
      <c r="BG55" s="23" t="n">
        <v>3786</v>
      </c>
      <c r="BH55" s="23" t="n">
        <v>1064</v>
      </c>
      <c r="BI55" s="17" t="n">
        <v>18</v>
      </c>
      <c r="BJ55" s="17" t="n">
        <v>17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8" t="n">
        <v>0</v>
      </c>
      <c r="BR55" s="18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8" t="n">
        <v>0</v>
      </c>
      <c r="BZ55" s="18" t="n">
        <v>0</v>
      </c>
      <c r="CA55" s="16" t="n">
        <v>743</v>
      </c>
      <c r="CB55" s="16" t="n">
        <v>152</v>
      </c>
      <c r="CC55" s="16" t="n">
        <v>743</v>
      </c>
      <c r="CD55" s="16" t="n">
        <v>152</v>
      </c>
      <c r="CE55" s="23" t="n">
        <v>1353</v>
      </c>
      <c r="CF55" s="16" t="n">
        <v>222</v>
      </c>
      <c r="CG55" s="17" t="n">
        <v>18</v>
      </c>
      <c r="CH55" s="17" t="n">
        <v>15</v>
      </c>
      <c r="CI55" s="23" t="n">
        <v>1066</v>
      </c>
      <c r="CJ55" s="16" t="n">
        <v>322</v>
      </c>
      <c r="CK55" s="23" t="n">
        <v>1066</v>
      </c>
      <c r="CL55" s="16" t="n">
        <v>322</v>
      </c>
      <c r="CM55" s="23" t="n">
        <v>1561</v>
      </c>
      <c r="CN55" s="16" t="n">
        <v>456</v>
      </c>
      <c r="CO55" s="17" t="n">
        <v>15</v>
      </c>
      <c r="CP55" s="17" t="n">
        <v>14</v>
      </c>
      <c r="CQ55" s="16" t="n">
        <v>119</v>
      </c>
      <c r="CR55" s="16" t="n">
        <v>119</v>
      </c>
      <c r="CS55" s="16" t="n">
        <v>119</v>
      </c>
      <c r="CT55" s="16" t="n">
        <v>119</v>
      </c>
      <c r="CU55" s="16" t="n">
        <v>203</v>
      </c>
      <c r="CV55" s="16" t="n">
        <v>203</v>
      </c>
      <c r="CW55" s="17" t="n">
        <v>17</v>
      </c>
      <c r="CX55" s="17" t="n">
        <v>17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8" t="n">
        <v>0</v>
      </c>
      <c r="DF55" s="18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8" t="n">
        <v>0</v>
      </c>
      <c r="DN55" s="18" t="n">
        <v>0</v>
      </c>
      <c r="DO55" s="14" t="n">
        <v>1</v>
      </c>
      <c r="DP55" s="19" t="n">
        <v>0</v>
      </c>
      <c r="DQ55" s="15" t="n">
        <v>0</v>
      </c>
      <c r="DR55" s="15" t="n">
        <v>0</v>
      </c>
      <c r="DS55" s="17" t="n">
        <v>1</v>
      </c>
      <c r="DT55" s="18" t="n">
        <v>0</v>
      </c>
      <c r="DU55" s="15" t="n">
        <v>0</v>
      </c>
      <c r="DV55" s="18" t="n">
        <v>0</v>
      </c>
      <c r="DW55" s="17" t="n">
        <v>1</v>
      </c>
      <c r="DX55" s="15" t="n">
        <v>0</v>
      </c>
      <c r="DY55" s="18" t="n">
        <v>0</v>
      </c>
      <c r="DZ55" s="18" t="n">
        <v>0</v>
      </c>
      <c r="EA55" s="15" t="n">
        <v>0</v>
      </c>
      <c r="EB55" s="15" t="n">
        <v>0</v>
      </c>
      <c r="EC55" s="18" t="n">
        <v>0</v>
      </c>
      <c r="ED55" s="18" t="n">
        <v>0</v>
      </c>
      <c r="EE55" s="19" t="n">
        <v>0</v>
      </c>
      <c r="EF55" s="19" t="n">
        <v>0</v>
      </c>
      <c r="EG55" s="15" t="n">
        <v>0</v>
      </c>
      <c r="EH55" s="15" t="n">
        <v>0</v>
      </c>
      <c r="EI55" s="18" t="n">
        <v>0</v>
      </c>
      <c r="EJ55" s="18" t="n">
        <v>0</v>
      </c>
      <c r="EK55" s="15" t="n">
        <v>0</v>
      </c>
      <c r="EL55" s="18" t="n">
        <v>0</v>
      </c>
      <c r="EM55" s="18" t="n">
        <v>0</v>
      </c>
      <c r="EN55" s="15" t="n">
        <v>0</v>
      </c>
      <c r="EO55" s="18" t="n">
        <v>0</v>
      </c>
      <c r="EP55" s="18" t="n">
        <v>0</v>
      </c>
      <c r="EQ55" s="15" t="n">
        <v>0</v>
      </c>
      <c r="ER55" s="15" t="n">
        <v>0</v>
      </c>
      <c r="ES55" s="18" t="n">
        <v>0</v>
      </c>
      <c r="ET55" s="18" t="n">
        <v>0</v>
      </c>
      <c r="EU55" s="15" t="n">
        <v>0</v>
      </c>
      <c r="EV55" s="15" t="n">
        <v>0</v>
      </c>
      <c r="EW55" s="19" t="n">
        <v>0</v>
      </c>
      <c r="EX55" s="19" t="n">
        <v>0</v>
      </c>
      <c r="EY55" s="15" t="n">
        <v>0</v>
      </c>
      <c r="EZ55" s="15" t="n">
        <v>0</v>
      </c>
      <c r="FA55" s="15" t="n">
        <v>0</v>
      </c>
      <c r="FB55" s="15" t="n">
        <v>0</v>
      </c>
      <c r="FC55" s="15" t="n">
        <v>0</v>
      </c>
      <c r="FD55" s="15" t="n">
        <v>0</v>
      </c>
      <c r="FE55" s="18" t="n">
        <v>0</v>
      </c>
      <c r="FF55" s="18" t="n">
        <v>0</v>
      </c>
      <c r="FG55" s="14" t="n">
        <v>238</v>
      </c>
      <c r="FH55" s="19" t="n">
        <v>0</v>
      </c>
      <c r="FI55" s="16" t="n">
        <v>100</v>
      </c>
      <c r="FJ55" s="15" t="n">
        <v>0</v>
      </c>
      <c r="FK55" s="16" t="n">
        <v>100</v>
      </c>
      <c r="FL55" s="15" t="n">
        <v>0</v>
      </c>
      <c r="FM55" s="17" t="n">
        <v>10</v>
      </c>
      <c r="FN55" s="18" t="n">
        <v>0</v>
      </c>
      <c r="FO55" s="19" t="n">
        <v>0</v>
      </c>
      <c r="FP55" s="19" t="n">
        <v>0</v>
      </c>
      <c r="FQ55" s="16" t="n">
        <v>97</v>
      </c>
      <c r="FR55" s="15" t="n">
        <v>0</v>
      </c>
      <c r="FS55" s="15" t="n">
        <v>0</v>
      </c>
      <c r="FT55" s="15" t="n">
        <v>0</v>
      </c>
      <c r="FU55" s="18" t="n">
        <v>0</v>
      </c>
      <c r="FV55" s="18" t="n">
        <v>0</v>
      </c>
      <c r="FW55" s="16" t="n">
        <v>842</v>
      </c>
      <c r="FX55" s="15" t="n">
        <v>0</v>
      </c>
      <c r="FY55" s="16" t="n">
        <v>322</v>
      </c>
      <c r="FZ55" s="15" t="n">
        <v>0</v>
      </c>
      <c r="GA55" s="17" t="n">
        <v>4</v>
      </c>
      <c r="GB55" s="18" t="n">
        <v>0</v>
      </c>
      <c r="GC55" s="19" t="n">
        <v>0</v>
      </c>
      <c r="GD55" s="23" t="n">
        <v>3054</v>
      </c>
      <c r="GE55" s="18" t="n">
        <v>0</v>
      </c>
      <c r="GF55" s="20" t="n">
        <v>1302</v>
      </c>
      <c r="GG55" s="16" t="n">
        <v>915</v>
      </c>
      <c r="GH55" s="17" t="n">
        <v>70</v>
      </c>
      <c r="GI55" s="23" t="n">
        <v>3054</v>
      </c>
      <c r="GJ55" s="16" t="n">
        <v>915</v>
      </c>
      <c r="GK55" s="15" t="n">
        <v>0</v>
      </c>
      <c r="GL55" s="15" t="n">
        <v>0</v>
      </c>
      <c r="GM55" s="19" t="n">
        <v>0</v>
      </c>
      <c r="GN55" s="16" t="n">
        <v>315</v>
      </c>
      <c r="GO55" s="18" t="n">
        <v>0</v>
      </c>
      <c r="GP55" s="20" t="n">
        <v>2127</v>
      </c>
      <c r="GQ55" s="16" t="n">
        <v>150</v>
      </c>
      <c r="GR55" s="17" t="n">
        <v>7</v>
      </c>
      <c r="GS55" s="16" t="n">
        <v>315</v>
      </c>
      <c r="GT55" s="16" t="n">
        <v>150</v>
      </c>
      <c r="GU55" s="15" t="n">
        <v>0</v>
      </c>
      <c r="GV55" s="15" t="n">
        <v>0</v>
      </c>
      <c r="GW55" s="15" t="n">
        <v>0</v>
      </c>
      <c r="GX55" s="15" t="n">
        <v>0</v>
      </c>
      <c r="GY55" s="18" t="n">
        <v>0</v>
      </c>
      <c r="GZ55" s="18" t="n">
        <v>0</v>
      </c>
      <c r="HA55" s="15" t="n">
        <v>0</v>
      </c>
      <c r="HB55" s="15" t="n">
        <v>0</v>
      </c>
      <c r="HC55" s="15" t="n">
        <v>0</v>
      </c>
      <c r="HD55" s="15" t="n">
        <v>0</v>
      </c>
      <c r="HE55" s="15" t="n">
        <v>0</v>
      </c>
      <c r="HF55" s="15" t="n">
        <v>0</v>
      </c>
      <c r="HG55" s="15" t="n">
        <v>0</v>
      </c>
      <c r="HH55" s="15" t="n">
        <v>0</v>
      </c>
      <c r="HI55" s="15" t="n">
        <v>0</v>
      </c>
      <c r="HJ55" s="15" t="n">
        <v>0</v>
      </c>
      <c r="HK55" s="15" t="n">
        <v>0</v>
      </c>
      <c r="HL55" s="15" t="n">
        <v>0</v>
      </c>
      <c r="HM55" s="15" t="n">
        <v>0</v>
      </c>
      <c r="HN55" s="18" t="n">
        <v>0</v>
      </c>
      <c r="HO55" s="18" t="n">
        <v>0</v>
      </c>
      <c r="HP55" s="23" t="n">
        <v>5098</v>
      </c>
      <c r="HQ55" s="16" t="n">
        <v>544</v>
      </c>
      <c r="HR55" s="16" t="n">
        <v>220</v>
      </c>
      <c r="HS55" s="15" t="n">
        <v>0</v>
      </c>
      <c r="HT55" s="17" t="n">
        <v>4</v>
      </c>
      <c r="HU55" s="18" t="n">
        <v>0</v>
      </c>
      <c r="HV55" s="16" t="n">
        <v>788</v>
      </c>
      <c r="HW55" s="16" t="n">
        <v>38</v>
      </c>
      <c r="HX55" s="16" t="n">
        <v>43</v>
      </c>
      <c r="HY55" s="15" t="n">
        <v>0</v>
      </c>
      <c r="HZ55" s="17" t="n">
        <v>5</v>
      </c>
      <c r="IA55" s="18" t="n">
        <v>0</v>
      </c>
      <c r="IB55" s="15" t="n">
        <v>0</v>
      </c>
      <c r="IC55" s="21" t="n">
        <v>0</v>
      </c>
    </row>
    <row r="56" customFormat="false" ht="12.95" hidden="false" customHeight="true" outlineLevel="0" collapsed="false">
      <c r="A56" s="12" t="s">
        <v>365</v>
      </c>
      <c r="B56" s="24" t="n">
        <v>0</v>
      </c>
      <c r="C56" s="22" t="n">
        <v>129437</v>
      </c>
      <c r="D56" s="22" t="n">
        <v>111199</v>
      </c>
      <c r="E56" s="22" t="n">
        <v>1315</v>
      </c>
      <c r="F56" s="17" t="n">
        <v>740</v>
      </c>
      <c r="G56" s="22" t="n">
        <v>3257</v>
      </c>
      <c r="H56" s="22" t="n">
        <v>3215</v>
      </c>
      <c r="I56" s="22" t="n">
        <v>124865</v>
      </c>
      <c r="J56" s="22" t="n">
        <v>107244</v>
      </c>
      <c r="K56" s="22" t="n">
        <v>107850</v>
      </c>
      <c r="L56" s="22" t="n">
        <v>91222</v>
      </c>
      <c r="M56" s="22" t="n">
        <v>107597</v>
      </c>
      <c r="N56" s="17" t="n">
        <v>86</v>
      </c>
      <c r="O56" s="22" t="n">
        <v>17268</v>
      </c>
      <c r="P56" s="22" t="n">
        <v>94479</v>
      </c>
      <c r="Q56" s="17" t="n">
        <v>88</v>
      </c>
      <c r="R56" s="22" t="n">
        <v>12765</v>
      </c>
      <c r="S56" s="22" t="n">
        <v>250508</v>
      </c>
      <c r="T56" s="22" t="n">
        <v>225658</v>
      </c>
      <c r="U56" s="17" t="n">
        <v>23</v>
      </c>
      <c r="V56" s="17" t="n">
        <v>24</v>
      </c>
      <c r="W56" s="22" t="n">
        <v>96070</v>
      </c>
      <c r="X56" s="22" t="n">
        <v>84110</v>
      </c>
      <c r="Y56" s="22" t="n">
        <v>99520</v>
      </c>
      <c r="Z56" s="22" t="n">
        <v>87146</v>
      </c>
      <c r="AA56" s="22" t="n">
        <v>234857</v>
      </c>
      <c r="AB56" s="22" t="n">
        <v>211112</v>
      </c>
      <c r="AC56" s="17" t="n">
        <v>24</v>
      </c>
      <c r="AD56" s="17" t="n">
        <v>24</v>
      </c>
      <c r="AE56" s="22" t="n">
        <v>17120</v>
      </c>
      <c r="AF56" s="22" t="n">
        <v>13290</v>
      </c>
      <c r="AG56" s="22" t="n">
        <v>17746</v>
      </c>
      <c r="AH56" s="22" t="n">
        <v>13701</v>
      </c>
      <c r="AI56" s="22" t="n">
        <v>39497</v>
      </c>
      <c r="AJ56" s="22" t="n">
        <v>32320</v>
      </c>
      <c r="AK56" s="17" t="n">
        <v>22</v>
      </c>
      <c r="AL56" s="17" t="n">
        <v>24</v>
      </c>
      <c r="AM56" s="22" t="n">
        <v>6803</v>
      </c>
      <c r="AN56" s="22" t="n">
        <v>5751</v>
      </c>
      <c r="AO56" s="22" t="n">
        <v>6896</v>
      </c>
      <c r="AP56" s="22" t="n">
        <v>5844</v>
      </c>
      <c r="AQ56" s="22" t="n">
        <v>16224</v>
      </c>
      <c r="AR56" s="22" t="n">
        <v>14028</v>
      </c>
      <c r="AS56" s="17" t="n">
        <v>24</v>
      </c>
      <c r="AT56" s="17" t="n">
        <v>24</v>
      </c>
      <c r="AU56" s="22" t="n">
        <v>37431</v>
      </c>
      <c r="AV56" s="22" t="n">
        <v>34147</v>
      </c>
      <c r="AW56" s="22" t="n">
        <v>37828</v>
      </c>
      <c r="AX56" s="22" t="n">
        <v>34505</v>
      </c>
      <c r="AY56" s="22" t="n">
        <v>90026</v>
      </c>
      <c r="AZ56" s="22" t="n">
        <v>83495</v>
      </c>
      <c r="BA56" s="17" t="n">
        <v>24</v>
      </c>
      <c r="BB56" s="17" t="n">
        <v>24</v>
      </c>
      <c r="BC56" s="22" t="n">
        <v>26524</v>
      </c>
      <c r="BD56" s="22" t="n">
        <v>24056</v>
      </c>
      <c r="BE56" s="22" t="n">
        <v>28525</v>
      </c>
      <c r="BF56" s="22" t="n">
        <v>25947</v>
      </c>
      <c r="BG56" s="22" t="n">
        <v>69848</v>
      </c>
      <c r="BH56" s="22" t="n">
        <v>64529</v>
      </c>
      <c r="BI56" s="17" t="n">
        <v>24</v>
      </c>
      <c r="BJ56" s="17" t="n">
        <v>25</v>
      </c>
      <c r="BK56" s="17" t="n">
        <v>80</v>
      </c>
      <c r="BL56" s="17" t="n">
        <v>80</v>
      </c>
      <c r="BM56" s="17" t="n">
        <v>80</v>
      </c>
      <c r="BN56" s="17" t="n">
        <v>80</v>
      </c>
      <c r="BO56" s="17" t="n">
        <v>187</v>
      </c>
      <c r="BP56" s="17" t="n">
        <v>187</v>
      </c>
      <c r="BQ56" s="17" t="n">
        <v>23</v>
      </c>
      <c r="BR56" s="17" t="n">
        <v>23</v>
      </c>
      <c r="BS56" s="17" t="n">
        <v>60</v>
      </c>
      <c r="BT56" s="17" t="n">
        <v>60</v>
      </c>
      <c r="BU56" s="17" t="n">
        <v>60</v>
      </c>
      <c r="BV56" s="17" t="n">
        <v>60</v>
      </c>
      <c r="BW56" s="17" t="n">
        <v>116</v>
      </c>
      <c r="BX56" s="17" t="n">
        <v>116</v>
      </c>
      <c r="BY56" s="17" t="n">
        <v>19</v>
      </c>
      <c r="BZ56" s="17" t="n">
        <v>19</v>
      </c>
      <c r="CA56" s="22" t="n">
        <v>8052</v>
      </c>
      <c r="CB56" s="22" t="n">
        <v>6726</v>
      </c>
      <c r="CC56" s="22" t="n">
        <v>8385</v>
      </c>
      <c r="CD56" s="22" t="n">
        <v>7009</v>
      </c>
      <c r="CE56" s="22" t="n">
        <v>18959</v>
      </c>
      <c r="CF56" s="22" t="n">
        <v>16437</v>
      </c>
      <c r="CG56" s="17" t="n">
        <v>23</v>
      </c>
      <c r="CH56" s="17" t="n">
        <v>23</v>
      </c>
      <c r="CI56" s="22" t="n">
        <v>7856</v>
      </c>
      <c r="CJ56" s="22" t="n">
        <v>7112</v>
      </c>
      <c r="CK56" s="22" t="n">
        <v>8077</v>
      </c>
      <c r="CL56" s="22" t="n">
        <v>7333</v>
      </c>
      <c r="CM56" s="22" t="n">
        <v>15651</v>
      </c>
      <c r="CN56" s="22" t="n">
        <v>14546</v>
      </c>
      <c r="CO56" s="17" t="n">
        <v>19</v>
      </c>
      <c r="CP56" s="17" t="n">
        <v>20</v>
      </c>
      <c r="CQ56" s="22" t="n">
        <v>5621</v>
      </c>
      <c r="CR56" s="22" t="n">
        <v>5621</v>
      </c>
      <c r="CS56" s="22" t="n">
        <v>5842</v>
      </c>
      <c r="CT56" s="22" t="n">
        <v>5842</v>
      </c>
      <c r="CU56" s="22" t="n">
        <v>12300</v>
      </c>
      <c r="CV56" s="22" t="n">
        <v>12300</v>
      </c>
      <c r="CW56" s="17" t="n">
        <v>21</v>
      </c>
      <c r="CX56" s="17" t="n">
        <v>21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7" t="n">
        <v>466</v>
      </c>
      <c r="DP56" s="17" t="n">
        <v>450</v>
      </c>
      <c r="DQ56" s="18" t="n">
        <v>0</v>
      </c>
      <c r="DR56" s="18" t="n">
        <v>0</v>
      </c>
      <c r="DS56" s="17" t="n">
        <v>466</v>
      </c>
      <c r="DT56" s="17" t="n">
        <v>450</v>
      </c>
      <c r="DU56" s="17" t="n">
        <v>4</v>
      </c>
      <c r="DV56" s="17" t="n">
        <v>1</v>
      </c>
      <c r="DW56" s="17" t="n">
        <v>462</v>
      </c>
      <c r="DX56" s="18" t="n">
        <v>0</v>
      </c>
      <c r="DY56" s="18" t="n">
        <v>0</v>
      </c>
      <c r="DZ56" s="17" t="n">
        <v>450</v>
      </c>
      <c r="EA56" s="17" t="n">
        <v>102</v>
      </c>
      <c r="EB56" s="18" t="n">
        <v>0</v>
      </c>
      <c r="EC56" s="17" t="n">
        <v>255</v>
      </c>
      <c r="ED56" s="18" t="n">
        <v>0</v>
      </c>
      <c r="EE56" s="17" t="n">
        <v>11</v>
      </c>
      <c r="EF56" s="18" t="n">
        <v>0</v>
      </c>
      <c r="EG56" s="17" t="n">
        <v>2</v>
      </c>
      <c r="EH56" s="18" t="n">
        <v>0</v>
      </c>
      <c r="EI56" s="17" t="n">
        <v>9</v>
      </c>
      <c r="EJ56" s="18" t="n">
        <v>0</v>
      </c>
      <c r="EK56" s="17" t="n">
        <v>2</v>
      </c>
      <c r="EL56" s="17" t="n">
        <v>22</v>
      </c>
      <c r="EM56" s="17" t="n">
        <v>7</v>
      </c>
      <c r="EN56" s="18" t="n">
        <v>0</v>
      </c>
      <c r="EO56" s="18" t="n">
        <v>0</v>
      </c>
      <c r="EP56" s="18" t="n">
        <v>0</v>
      </c>
      <c r="EQ56" s="17" t="n">
        <v>25</v>
      </c>
      <c r="ER56" s="18" t="n">
        <v>0</v>
      </c>
      <c r="ES56" s="17" t="n">
        <v>125</v>
      </c>
      <c r="ET56" s="18" t="n">
        <v>0</v>
      </c>
      <c r="EU56" s="17" t="n">
        <v>329</v>
      </c>
      <c r="EV56" s="17" t="n">
        <v>329</v>
      </c>
      <c r="EW56" s="22" t="n">
        <v>3891</v>
      </c>
      <c r="EX56" s="22" t="n">
        <v>2861</v>
      </c>
      <c r="EY56" s="17" t="n">
        <v>918</v>
      </c>
      <c r="EZ56" s="17" t="n">
        <v>738</v>
      </c>
      <c r="FA56" s="17" t="n">
        <v>918</v>
      </c>
      <c r="FB56" s="17" t="n">
        <v>738</v>
      </c>
      <c r="FC56" s="17" t="n">
        <v>970</v>
      </c>
      <c r="FD56" s="17" t="n">
        <v>718</v>
      </c>
      <c r="FE56" s="17" t="n">
        <v>11</v>
      </c>
      <c r="FF56" s="17" t="n">
        <v>10</v>
      </c>
      <c r="FG56" s="22" t="n">
        <v>1456</v>
      </c>
      <c r="FH56" s="22" t="n">
        <v>1218</v>
      </c>
      <c r="FI56" s="17" t="n">
        <v>979</v>
      </c>
      <c r="FJ56" s="17" t="n">
        <v>879</v>
      </c>
      <c r="FK56" s="17" t="n">
        <v>974</v>
      </c>
      <c r="FL56" s="17" t="n">
        <v>874</v>
      </c>
      <c r="FM56" s="17" t="n">
        <v>10</v>
      </c>
      <c r="FN56" s="17" t="n">
        <v>10</v>
      </c>
      <c r="FO56" s="17" t="n">
        <v>216</v>
      </c>
      <c r="FP56" s="17" t="n">
        <v>216</v>
      </c>
      <c r="FQ56" s="17" t="n">
        <v>97</v>
      </c>
      <c r="FR56" s="18" t="n">
        <v>0</v>
      </c>
      <c r="FS56" s="18" t="n">
        <v>0</v>
      </c>
      <c r="FT56" s="18" t="n">
        <v>0</v>
      </c>
      <c r="FU56" s="18" t="n">
        <v>0</v>
      </c>
      <c r="FV56" s="18" t="n">
        <v>0</v>
      </c>
      <c r="FW56" s="22" t="n">
        <v>2392</v>
      </c>
      <c r="FX56" s="22" t="n">
        <v>1177</v>
      </c>
      <c r="FY56" s="22" t="n">
        <v>1075</v>
      </c>
      <c r="FZ56" s="17" t="n">
        <v>643</v>
      </c>
      <c r="GA56" s="17" t="n">
        <v>4</v>
      </c>
      <c r="GB56" s="17" t="n">
        <v>5</v>
      </c>
      <c r="GC56" s="18" t="n">
        <v>0</v>
      </c>
      <c r="GD56" s="22" t="n">
        <v>34834</v>
      </c>
      <c r="GE56" s="18" t="n">
        <v>0</v>
      </c>
      <c r="GF56" s="22" t="n">
        <v>38524</v>
      </c>
      <c r="GG56" s="22" t="n">
        <v>31210</v>
      </c>
      <c r="GH56" s="17" t="n">
        <v>81</v>
      </c>
      <c r="GI56" s="22" t="n">
        <v>33910</v>
      </c>
      <c r="GJ56" s="22" t="n">
        <v>30286</v>
      </c>
      <c r="GK56" s="22" t="n">
        <v>10498</v>
      </c>
      <c r="GL56" s="22" t="n">
        <v>9998</v>
      </c>
      <c r="GM56" s="18" t="n">
        <v>0</v>
      </c>
      <c r="GN56" s="22" t="n">
        <v>19292</v>
      </c>
      <c r="GO56" s="18" t="n">
        <v>0</v>
      </c>
      <c r="GP56" s="22" t="n">
        <v>90356</v>
      </c>
      <c r="GQ56" s="22" t="n">
        <v>18080</v>
      </c>
      <c r="GR56" s="17" t="n">
        <v>20</v>
      </c>
      <c r="GS56" s="22" t="n">
        <v>16466</v>
      </c>
      <c r="GT56" s="22" t="n">
        <v>15294</v>
      </c>
      <c r="GU56" s="17" t="n">
        <v>280</v>
      </c>
      <c r="GV56" s="17" t="n">
        <v>280</v>
      </c>
      <c r="GW56" s="22" t="n">
        <v>2332</v>
      </c>
      <c r="GX56" s="22" t="n">
        <v>2292</v>
      </c>
      <c r="GY56" s="22" t="n">
        <v>10672</v>
      </c>
      <c r="GZ56" s="22" t="n">
        <v>10372</v>
      </c>
      <c r="HA56" s="22" t="n">
        <v>8988</v>
      </c>
      <c r="HB56" s="22" t="n">
        <v>8688</v>
      </c>
      <c r="HC56" s="22" t="n">
        <v>1574</v>
      </c>
      <c r="HD56" s="22" t="n">
        <v>1574</v>
      </c>
      <c r="HE56" s="17" t="n">
        <v>110</v>
      </c>
      <c r="HF56" s="17" t="n">
        <v>110</v>
      </c>
      <c r="HG56" s="18" t="n">
        <v>0</v>
      </c>
      <c r="HH56" s="17" t="n">
        <v>400</v>
      </c>
      <c r="HI56" s="18" t="n">
        <v>0</v>
      </c>
      <c r="HJ56" s="22" t="n">
        <v>4005</v>
      </c>
      <c r="HK56" s="22" t="n">
        <v>3955</v>
      </c>
      <c r="HL56" s="22" t="n">
        <v>3305</v>
      </c>
      <c r="HM56" s="22" t="n">
        <v>3305</v>
      </c>
      <c r="HN56" s="17" t="n">
        <v>83</v>
      </c>
      <c r="HO56" s="17" t="n">
        <v>84</v>
      </c>
      <c r="HP56" s="22" t="n">
        <v>13304</v>
      </c>
      <c r="HQ56" s="22" t="n">
        <v>6477</v>
      </c>
      <c r="HR56" s="22" t="n">
        <v>2454</v>
      </c>
      <c r="HS56" s="22" t="n">
        <v>2059</v>
      </c>
      <c r="HT56" s="17" t="n">
        <v>18</v>
      </c>
      <c r="HU56" s="17" t="n">
        <v>32</v>
      </c>
      <c r="HV56" s="22" t="n">
        <v>2471</v>
      </c>
      <c r="HW56" s="22" t="n">
        <v>1438</v>
      </c>
      <c r="HX56" s="17" t="n">
        <v>462</v>
      </c>
      <c r="HY56" s="17" t="n">
        <v>381</v>
      </c>
      <c r="HZ56" s="17" t="n">
        <v>19</v>
      </c>
      <c r="IA56" s="17" t="n">
        <v>26</v>
      </c>
      <c r="IB56" s="17" t="n">
        <v>201</v>
      </c>
      <c r="IC56" s="27" t="n">
        <v>201</v>
      </c>
    </row>
    <row r="57" customFormat="false" ht="12.95" hidden="false" customHeight="true" outlineLevel="0" collapsed="false">
      <c r="A57" s="12" t="s">
        <v>366</v>
      </c>
      <c r="B57" s="24" t="n">
        <v>0</v>
      </c>
      <c r="C57" s="22" t="n">
        <v>318393</v>
      </c>
      <c r="D57" s="22" t="n">
        <v>296392</v>
      </c>
      <c r="E57" s="22" t="n">
        <v>1475</v>
      </c>
      <c r="F57" s="17" t="n">
        <v>900</v>
      </c>
      <c r="G57" s="22" t="n">
        <v>8446</v>
      </c>
      <c r="H57" s="22" t="n">
        <v>8352</v>
      </c>
      <c r="I57" s="22" t="n">
        <v>308472</v>
      </c>
      <c r="J57" s="22" t="n">
        <v>287140</v>
      </c>
      <c r="K57" s="22" t="n">
        <v>235832</v>
      </c>
      <c r="L57" s="22" t="n">
        <v>212836</v>
      </c>
      <c r="M57" s="22" t="n">
        <v>231348</v>
      </c>
      <c r="N57" s="17" t="n">
        <v>75</v>
      </c>
      <c r="O57" s="22" t="n">
        <v>77124</v>
      </c>
      <c r="P57" s="22" t="n">
        <v>215996</v>
      </c>
      <c r="Q57" s="17" t="n">
        <v>75</v>
      </c>
      <c r="R57" s="22" t="n">
        <v>71144</v>
      </c>
      <c r="S57" s="22" t="n">
        <v>586273</v>
      </c>
      <c r="T57" s="22" t="n">
        <v>556271</v>
      </c>
      <c r="U57" s="17" t="n">
        <v>25</v>
      </c>
      <c r="V57" s="17" t="n">
        <v>26</v>
      </c>
      <c r="W57" s="22" t="n">
        <v>212271</v>
      </c>
      <c r="X57" s="22" t="n">
        <v>198488</v>
      </c>
      <c r="Y57" s="22" t="n">
        <v>215246</v>
      </c>
      <c r="Z57" s="22" t="n">
        <v>200963</v>
      </c>
      <c r="AA57" s="22" t="n">
        <v>548402</v>
      </c>
      <c r="AB57" s="22" t="n">
        <v>520685</v>
      </c>
      <c r="AC57" s="17" t="n">
        <v>25</v>
      </c>
      <c r="AD57" s="17" t="n">
        <v>26</v>
      </c>
      <c r="AE57" s="22" t="n">
        <v>39622</v>
      </c>
      <c r="AF57" s="22" t="n">
        <v>34843</v>
      </c>
      <c r="AG57" s="22" t="n">
        <v>40326</v>
      </c>
      <c r="AH57" s="22" t="n">
        <v>35340</v>
      </c>
      <c r="AI57" s="22" t="n">
        <v>96201</v>
      </c>
      <c r="AJ57" s="22" t="n">
        <v>87031</v>
      </c>
      <c r="AK57" s="17" t="n">
        <v>24</v>
      </c>
      <c r="AL57" s="17" t="n">
        <v>25</v>
      </c>
      <c r="AM57" s="22" t="n">
        <v>7387</v>
      </c>
      <c r="AN57" s="22" t="n">
        <v>6331</v>
      </c>
      <c r="AO57" s="22" t="n">
        <v>7480</v>
      </c>
      <c r="AP57" s="22" t="n">
        <v>6424</v>
      </c>
      <c r="AQ57" s="22" t="n">
        <v>17374</v>
      </c>
      <c r="AR57" s="22" t="n">
        <v>15174</v>
      </c>
      <c r="AS57" s="17" t="n">
        <v>23</v>
      </c>
      <c r="AT57" s="17" t="n">
        <v>24</v>
      </c>
      <c r="AU57" s="22" t="n">
        <v>84807</v>
      </c>
      <c r="AV57" s="22" t="n">
        <v>81400</v>
      </c>
      <c r="AW57" s="22" t="n">
        <v>86893</v>
      </c>
      <c r="AX57" s="22" t="n">
        <v>83447</v>
      </c>
      <c r="AY57" s="22" t="n">
        <v>224974</v>
      </c>
      <c r="AZ57" s="22" t="n">
        <v>218122</v>
      </c>
      <c r="BA57" s="17" t="n">
        <v>26</v>
      </c>
      <c r="BB57" s="17" t="n">
        <v>26</v>
      </c>
      <c r="BC57" s="22" t="n">
        <v>56305</v>
      </c>
      <c r="BD57" s="22" t="n">
        <v>53736</v>
      </c>
      <c r="BE57" s="22" t="n">
        <v>56257</v>
      </c>
      <c r="BF57" s="22" t="n">
        <v>53438</v>
      </c>
      <c r="BG57" s="22" t="n">
        <v>148803</v>
      </c>
      <c r="BH57" s="22" t="n">
        <v>143042</v>
      </c>
      <c r="BI57" s="17" t="n">
        <v>26</v>
      </c>
      <c r="BJ57" s="17" t="n">
        <v>27</v>
      </c>
      <c r="BK57" s="17" t="n">
        <v>80</v>
      </c>
      <c r="BL57" s="17" t="n">
        <v>80</v>
      </c>
      <c r="BM57" s="17" t="n">
        <v>80</v>
      </c>
      <c r="BN57" s="17" t="n">
        <v>80</v>
      </c>
      <c r="BO57" s="17" t="n">
        <v>187</v>
      </c>
      <c r="BP57" s="17" t="n">
        <v>187</v>
      </c>
      <c r="BQ57" s="17" t="n">
        <v>23</v>
      </c>
      <c r="BR57" s="17" t="n">
        <v>23</v>
      </c>
      <c r="BS57" s="17" t="n">
        <v>60</v>
      </c>
      <c r="BT57" s="17" t="n">
        <v>60</v>
      </c>
      <c r="BU57" s="17" t="n">
        <v>60</v>
      </c>
      <c r="BV57" s="17" t="n">
        <v>60</v>
      </c>
      <c r="BW57" s="17" t="n">
        <v>116</v>
      </c>
      <c r="BX57" s="17" t="n">
        <v>116</v>
      </c>
      <c r="BY57" s="17" t="n">
        <v>19</v>
      </c>
      <c r="BZ57" s="17" t="n">
        <v>19</v>
      </c>
      <c r="CA57" s="22" t="n">
        <v>24010</v>
      </c>
      <c r="CB57" s="22" t="n">
        <v>22038</v>
      </c>
      <c r="CC57" s="22" t="n">
        <v>24150</v>
      </c>
      <c r="CD57" s="22" t="n">
        <v>22174</v>
      </c>
      <c r="CE57" s="22" t="n">
        <v>60747</v>
      </c>
      <c r="CF57" s="22" t="n">
        <v>57013</v>
      </c>
      <c r="CG57" s="17" t="n">
        <v>25</v>
      </c>
      <c r="CH57" s="17" t="n">
        <v>26</v>
      </c>
      <c r="CI57" s="22" t="n">
        <v>15392</v>
      </c>
      <c r="CJ57" s="22" t="n">
        <v>14348</v>
      </c>
      <c r="CK57" s="22" t="n">
        <v>16102</v>
      </c>
      <c r="CL57" s="22" t="n">
        <v>15033</v>
      </c>
      <c r="CM57" s="22" t="n">
        <v>37871</v>
      </c>
      <c r="CN57" s="22" t="n">
        <v>35586</v>
      </c>
      <c r="CO57" s="17" t="n">
        <v>24</v>
      </c>
      <c r="CP57" s="17" t="n">
        <v>24</v>
      </c>
      <c r="CQ57" s="22" t="n">
        <v>13062</v>
      </c>
      <c r="CR57" s="22" t="n">
        <v>12762</v>
      </c>
      <c r="CS57" s="22" t="n">
        <v>13283</v>
      </c>
      <c r="CT57" s="22" t="n">
        <v>12983</v>
      </c>
      <c r="CU57" s="22" t="n">
        <v>33018</v>
      </c>
      <c r="CV57" s="22" t="n">
        <v>31918</v>
      </c>
      <c r="CW57" s="17" t="n">
        <v>25</v>
      </c>
      <c r="CX57" s="17" t="n">
        <v>25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22" t="n">
        <v>1301</v>
      </c>
      <c r="DP57" s="17" t="n">
        <v>974</v>
      </c>
      <c r="DQ57" s="18" t="n">
        <v>0</v>
      </c>
      <c r="DR57" s="18" t="n">
        <v>0</v>
      </c>
      <c r="DS57" s="22" t="n">
        <v>1301</v>
      </c>
      <c r="DT57" s="17" t="n">
        <v>974</v>
      </c>
      <c r="DU57" s="17" t="n">
        <v>164</v>
      </c>
      <c r="DV57" s="17" t="n">
        <v>13</v>
      </c>
      <c r="DW57" s="22" t="n">
        <v>1137</v>
      </c>
      <c r="DX57" s="17" t="n">
        <v>130</v>
      </c>
      <c r="DY57" s="17" t="n">
        <v>13</v>
      </c>
      <c r="DZ57" s="17" t="n">
        <v>844</v>
      </c>
      <c r="EA57" s="22" t="n">
        <v>4444</v>
      </c>
      <c r="EB57" s="22" t="n">
        <v>3622</v>
      </c>
      <c r="EC57" s="17" t="n">
        <v>271</v>
      </c>
      <c r="ED57" s="17" t="n">
        <v>279</v>
      </c>
      <c r="EE57" s="17" t="n">
        <v>94</v>
      </c>
      <c r="EF57" s="17" t="n">
        <v>37</v>
      </c>
      <c r="EG57" s="17" t="n">
        <v>2</v>
      </c>
      <c r="EH57" s="18" t="n">
        <v>0</v>
      </c>
      <c r="EI57" s="17" t="n">
        <v>92</v>
      </c>
      <c r="EJ57" s="17" t="n">
        <v>37</v>
      </c>
      <c r="EK57" s="17" t="n">
        <v>6</v>
      </c>
      <c r="EL57" s="17" t="n">
        <v>7</v>
      </c>
      <c r="EM57" s="17" t="n">
        <v>86</v>
      </c>
      <c r="EN57" s="17" t="n">
        <v>2</v>
      </c>
      <c r="EO57" s="17" t="n">
        <v>5</v>
      </c>
      <c r="EP57" s="17" t="n">
        <v>35</v>
      </c>
      <c r="EQ57" s="17" t="n">
        <v>131</v>
      </c>
      <c r="ER57" s="17" t="n">
        <v>46</v>
      </c>
      <c r="ES57" s="17" t="n">
        <v>218</v>
      </c>
      <c r="ET57" s="17" t="n">
        <v>230</v>
      </c>
      <c r="EU57" s="17" t="n">
        <v>613</v>
      </c>
      <c r="EV57" s="17" t="n">
        <v>613</v>
      </c>
      <c r="EW57" s="22" t="n">
        <v>15723</v>
      </c>
      <c r="EX57" s="22" t="n">
        <v>14693</v>
      </c>
      <c r="EY57" s="22" t="n">
        <v>3487</v>
      </c>
      <c r="EZ57" s="22" t="n">
        <v>3307</v>
      </c>
      <c r="FA57" s="22" t="n">
        <v>3487</v>
      </c>
      <c r="FB57" s="22" t="n">
        <v>3307</v>
      </c>
      <c r="FC57" s="22" t="n">
        <v>5408</v>
      </c>
      <c r="FD57" s="22" t="n">
        <v>5156</v>
      </c>
      <c r="FE57" s="17" t="n">
        <v>16</v>
      </c>
      <c r="FF57" s="17" t="n">
        <v>16</v>
      </c>
      <c r="FG57" s="22" t="n">
        <v>2693</v>
      </c>
      <c r="FH57" s="22" t="n">
        <v>2455</v>
      </c>
      <c r="FI57" s="17" t="n">
        <v>979</v>
      </c>
      <c r="FJ57" s="17" t="n">
        <v>879</v>
      </c>
      <c r="FK57" s="17" t="n">
        <v>974</v>
      </c>
      <c r="FL57" s="17" t="n">
        <v>874</v>
      </c>
      <c r="FM57" s="17" t="n">
        <v>10</v>
      </c>
      <c r="FN57" s="17" t="n">
        <v>10</v>
      </c>
      <c r="FO57" s="17" t="n">
        <v>216</v>
      </c>
      <c r="FP57" s="17" t="n">
        <v>216</v>
      </c>
      <c r="FQ57" s="17" t="n">
        <v>97</v>
      </c>
      <c r="FR57" s="18" t="n">
        <v>0</v>
      </c>
      <c r="FS57" s="18" t="n">
        <v>0</v>
      </c>
      <c r="FT57" s="18" t="n">
        <v>0</v>
      </c>
      <c r="FU57" s="18" t="n">
        <v>0</v>
      </c>
      <c r="FV57" s="18" t="n">
        <v>0</v>
      </c>
      <c r="FW57" s="22" t="n">
        <v>3294</v>
      </c>
      <c r="FX57" s="22" t="n">
        <v>2079</v>
      </c>
      <c r="FY57" s="22" t="n">
        <v>13079</v>
      </c>
      <c r="FZ57" s="22" t="n">
        <v>12647</v>
      </c>
      <c r="GA57" s="17" t="n">
        <v>40</v>
      </c>
      <c r="GB57" s="17" t="n">
        <v>61</v>
      </c>
      <c r="GC57" s="18" t="n">
        <v>0</v>
      </c>
      <c r="GD57" s="22" t="n">
        <v>57978</v>
      </c>
      <c r="GE57" s="18" t="n">
        <v>0</v>
      </c>
      <c r="GF57" s="22" t="n">
        <v>75105</v>
      </c>
      <c r="GG57" s="22" t="n">
        <v>54284</v>
      </c>
      <c r="GH57" s="17" t="n">
        <v>72</v>
      </c>
      <c r="GI57" s="22" t="n">
        <v>61631</v>
      </c>
      <c r="GJ57" s="22" t="n">
        <v>57924</v>
      </c>
      <c r="GK57" s="22" t="n">
        <v>29235</v>
      </c>
      <c r="GL57" s="22" t="n">
        <v>28735</v>
      </c>
      <c r="GM57" s="18" t="n">
        <v>0</v>
      </c>
      <c r="GN57" s="22" t="n">
        <v>58965</v>
      </c>
      <c r="GO57" s="18" t="n">
        <v>0</v>
      </c>
      <c r="GP57" s="22" t="n">
        <v>273016</v>
      </c>
      <c r="GQ57" s="22" t="n">
        <v>57473</v>
      </c>
      <c r="GR57" s="17" t="n">
        <v>21</v>
      </c>
      <c r="GS57" s="22" t="n">
        <v>33040</v>
      </c>
      <c r="GT57" s="22" t="n">
        <v>31588</v>
      </c>
      <c r="GU57" s="22" t="n">
        <v>5562</v>
      </c>
      <c r="GV57" s="22" t="n">
        <v>5562</v>
      </c>
      <c r="GW57" s="22" t="n">
        <v>19743</v>
      </c>
      <c r="GX57" s="22" t="n">
        <v>19703</v>
      </c>
      <c r="GY57" s="22" t="n">
        <v>13398</v>
      </c>
      <c r="GZ57" s="22" t="n">
        <v>13098</v>
      </c>
      <c r="HA57" s="22" t="n">
        <v>9694</v>
      </c>
      <c r="HB57" s="22" t="n">
        <v>9394</v>
      </c>
      <c r="HC57" s="22" t="n">
        <v>3264</v>
      </c>
      <c r="HD57" s="22" t="n">
        <v>3264</v>
      </c>
      <c r="HE57" s="17" t="n">
        <v>440</v>
      </c>
      <c r="HF57" s="17" t="n">
        <v>440</v>
      </c>
      <c r="HG57" s="17" t="n">
        <v>300</v>
      </c>
      <c r="HH57" s="17" t="n">
        <v>400</v>
      </c>
      <c r="HI57" s="18" t="n">
        <v>0</v>
      </c>
      <c r="HJ57" s="22" t="n">
        <v>8889</v>
      </c>
      <c r="HK57" s="22" t="n">
        <v>8839</v>
      </c>
      <c r="HL57" s="22" t="n">
        <v>5250</v>
      </c>
      <c r="HM57" s="22" t="n">
        <v>5250</v>
      </c>
      <c r="HN57" s="17" t="n">
        <v>59</v>
      </c>
      <c r="HO57" s="17" t="n">
        <v>59</v>
      </c>
      <c r="HP57" s="22" t="n">
        <v>19294</v>
      </c>
      <c r="HQ57" s="22" t="n">
        <v>12467</v>
      </c>
      <c r="HR57" s="22" t="n">
        <v>3516</v>
      </c>
      <c r="HS57" s="22" t="n">
        <v>3121</v>
      </c>
      <c r="HT57" s="17" t="n">
        <v>18</v>
      </c>
      <c r="HU57" s="17" t="n">
        <v>25</v>
      </c>
      <c r="HV57" s="22" t="n">
        <v>3699</v>
      </c>
      <c r="HW57" s="22" t="n">
        <v>2666</v>
      </c>
      <c r="HX57" s="17" t="n">
        <v>637</v>
      </c>
      <c r="HY57" s="17" t="n">
        <v>556</v>
      </c>
      <c r="HZ57" s="17" t="n">
        <v>17</v>
      </c>
      <c r="IA57" s="17" t="n">
        <v>21</v>
      </c>
      <c r="IB57" s="17" t="n">
        <v>505</v>
      </c>
      <c r="IC57" s="27" t="n">
        <v>505</v>
      </c>
    </row>
    <row r="58" customFormat="false" ht="12.95" hidden="false" customHeight="true" outlineLevel="0" collapsed="false">
      <c r="A58" s="28" t="s">
        <v>367</v>
      </c>
      <c r="B58" s="29" t="n">
        <v>0</v>
      </c>
      <c r="C58" s="30" t="n">
        <v>317391</v>
      </c>
      <c r="D58" s="30" t="n">
        <v>298406</v>
      </c>
      <c r="E58" s="31" t="n">
        <v>552</v>
      </c>
      <c r="F58" s="31" t="n">
        <v>552</v>
      </c>
      <c r="G58" s="30" t="n">
        <v>5059</v>
      </c>
      <c r="H58" s="30" t="n">
        <v>5059</v>
      </c>
      <c r="I58" s="30" t="n">
        <v>311780</v>
      </c>
      <c r="J58" s="30" t="n">
        <v>292795</v>
      </c>
      <c r="K58" s="30" t="n">
        <v>229791</v>
      </c>
      <c r="L58" s="30" t="n">
        <v>216074</v>
      </c>
      <c r="M58" s="30" t="n">
        <v>227973</v>
      </c>
      <c r="N58" s="31" t="n">
        <v>73</v>
      </c>
      <c r="O58" s="30" t="n">
        <v>83807</v>
      </c>
      <c r="P58" s="30" t="n">
        <v>214295</v>
      </c>
      <c r="Q58" s="31" t="n">
        <v>73</v>
      </c>
      <c r="R58" s="30" t="n">
        <v>78500</v>
      </c>
      <c r="S58" s="30" t="n">
        <v>607698</v>
      </c>
      <c r="T58" s="30" t="n">
        <v>578498</v>
      </c>
      <c r="U58" s="31" t="n">
        <v>27</v>
      </c>
      <c r="V58" s="31" t="n">
        <v>27</v>
      </c>
      <c r="W58" s="30" t="n">
        <v>215954</v>
      </c>
      <c r="X58" s="30" t="n">
        <v>202977</v>
      </c>
      <c r="Y58" s="30" t="n">
        <v>214669</v>
      </c>
      <c r="Z58" s="30" t="n">
        <v>201731</v>
      </c>
      <c r="AA58" s="30" t="n">
        <v>577292</v>
      </c>
      <c r="AB58" s="30" t="n">
        <v>548689</v>
      </c>
      <c r="AC58" s="31" t="n">
        <v>27</v>
      </c>
      <c r="AD58" s="31" t="n">
        <v>27</v>
      </c>
      <c r="AE58" s="30" t="n">
        <v>36734</v>
      </c>
      <c r="AF58" s="30" t="n">
        <v>32457</v>
      </c>
      <c r="AG58" s="30" t="n">
        <v>36856</v>
      </c>
      <c r="AH58" s="30" t="n">
        <v>32579</v>
      </c>
      <c r="AI58" s="30" t="n">
        <v>95271</v>
      </c>
      <c r="AJ58" s="30" t="n">
        <v>86553</v>
      </c>
      <c r="AK58" s="31" t="n">
        <v>26</v>
      </c>
      <c r="AL58" s="31" t="n">
        <v>27</v>
      </c>
      <c r="AM58" s="30" t="n">
        <v>7727</v>
      </c>
      <c r="AN58" s="30" t="n">
        <v>6793</v>
      </c>
      <c r="AO58" s="30" t="n">
        <v>7727</v>
      </c>
      <c r="AP58" s="30" t="n">
        <v>6793</v>
      </c>
      <c r="AQ58" s="30" t="n">
        <v>24174</v>
      </c>
      <c r="AR58" s="30" t="n">
        <v>21562</v>
      </c>
      <c r="AS58" s="31" t="n">
        <v>31</v>
      </c>
      <c r="AT58" s="31" t="n">
        <v>32</v>
      </c>
      <c r="AU58" s="30" t="n">
        <v>80972</v>
      </c>
      <c r="AV58" s="30" t="n">
        <v>78213</v>
      </c>
      <c r="AW58" s="30" t="n">
        <v>81064</v>
      </c>
      <c r="AX58" s="30" t="n">
        <v>78308</v>
      </c>
      <c r="AY58" s="30" t="n">
        <v>227046</v>
      </c>
      <c r="AZ58" s="30" t="n">
        <v>219431</v>
      </c>
      <c r="BA58" s="31" t="n">
        <v>28</v>
      </c>
      <c r="BB58" s="31" t="n">
        <v>28</v>
      </c>
      <c r="BC58" s="30" t="n">
        <v>59453</v>
      </c>
      <c r="BD58" s="30" t="n">
        <v>57052</v>
      </c>
      <c r="BE58" s="30" t="n">
        <v>58383</v>
      </c>
      <c r="BF58" s="30" t="n">
        <v>56018</v>
      </c>
      <c r="BG58" s="30" t="n">
        <v>145650</v>
      </c>
      <c r="BH58" s="30" t="n">
        <v>141239</v>
      </c>
      <c r="BI58" s="31" t="n">
        <v>25</v>
      </c>
      <c r="BJ58" s="31" t="n">
        <v>25</v>
      </c>
      <c r="BK58" s="31" t="n">
        <v>555</v>
      </c>
      <c r="BL58" s="31" t="n">
        <v>475</v>
      </c>
      <c r="BM58" s="31" t="n">
        <v>498</v>
      </c>
      <c r="BN58" s="31" t="n">
        <v>418</v>
      </c>
      <c r="BO58" s="31" t="n">
        <v>928</v>
      </c>
      <c r="BP58" s="31" t="n">
        <v>728</v>
      </c>
      <c r="BQ58" s="31" t="n">
        <v>19</v>
      </c>
      <c r="BR58" s="31" t="n">
        <v>17</v>
      </c>
      <c r="BS58" s="31" t="n">
        <v>110</v>
      </c>
      <c r="BT58" s="31" t="n">
        <v>110</v>
      </c>
      <c r="BU58" s="31" t="n">
        <v>110</v>
      </c>
      <c r="BV58" s="31" t="n">
        <v>110</v>
      </c>
      <c r="BW58" s="31" t="n">
        <v>349</v>
      </c>
      <c r="BX58" s="31" t="n">
        <v>349</v>
      </c>
      <c r="BY58" s="31" t="n">
        <v>32</v>
      </c>
      <c r="BZ58" s="31" t="n">
        <v>32</v>
      </c>
      <c r="CA58" s="30" t="n">
        <v>30403</v>
      </c>
      <c r="CB58" s="30" t="n">
        <v>27877</v>
      </c>
      <c r="CC58" s="30" t="n">
        <v>30031</v>
      </c>
      <c r="CD58" s="30" t="n">
        <v>27505</v>
      </c>
      <c r="CE58" s="30" t="n">
        <v>83874</v>
      </c>
      <c r="CF58" s="30" t="n">
        <v>78827</v>
      </c>
      <c r="CG58" s="31" t="n">
        <v>28</v>
      </c>
      <c r="CH58" s="31" t="n">
        <v>29</v>
      </c>
      <c r="CI58" s="30" t="n">
        <v>13647</v>
      </c>
      <c r="CJ58" s="30" t="n">
        <v>13087</v>
      </c>
      <c r="CK58" s="30" t="n">
        <v>13114</v>
      </c>
      <c r="CL58" s="30" t="n">
        <v>12554</v>
      </c>
      <c r="CM58" s="30" t="n">
        <v>30389</v>
      </c>
      <c r="CN58" s="30" t="n">
        <v>29808</v>
      </c>
      <c r="CO58" s="31" t="n">
        <v>23</v>
      </c>
      <c r="CP58" s="31" t="n">
        <v>24</v>
      </c>
      <c r="CQ58" s="30" t="n">
        <v>9756</v>
      </c>
      <c r="CR58" s="30" t="n">
        <v>9626</v>
      </c>
      <c r="CS58" s="30" t="n">
        <v>9343</v>
      </c>
      <c r="CT58" s="30" t="n">
        <v>9323</v>
      </c>
      <c r="CU58" s="30" t="n">
        <v>23373</v>
      </c>
      <c r="CV58" s="30" t="n">
        <v>23309</v>
      </c>
      <c r="CW58" s="31" t="n">
        <v>25</v>
      </c>
      <c r="CX58" s="31" t="n">
        <v>25</v>
      </c>
      <c r="CY58" s="29" t="n">
        <v>0</v>
      </c>
      <c r="CZ58" s="29" t="n">
        <v>0</v>
      </c>
      <c r="DA58" s="29" t="n">
        <v>0</v>
      </c>
      <c r="DB58" s="29" t="n">
        <v>0</v>
      </c>
      <c r="DC58" s="29" t="n">
        <v>0</v>
      </c>
      <c r="DD58" s="29" t="n">
        <v>0</v>
      </c>
      <c r="DE58" s="29" t="n">
        <v>0</v>
      </c>
      <c r="DF58" s="29" t="n">
        <v>0</v>
      </c>
      <c r="DG58" s="31" t="n">
        <v>190</v>
      </c>
      <c r="DH58" s="31" t="n">
        <v>10</v>
      </c>
      <c r="DI58" s="31" t="n">
        <v>190</v>
      </c>
      <c r="DJ58" s="31" t="n">
        <v>10</v>
      </c>
      <c r="DK58" s="31" t="n">
        <v>17</v>
      </c>
      <c r="DL58" s="31" t="n">
        <v>1</v>
      </c>
      <c r="DM58" s="31" t="n">
        <v>1</v>
      </c>
      <c r="DN58" s="31" t="n">
        <v>1</v>
      </c>
      <c r="DO58" s="30" t="n">
        <v>1288</v>
      </c>
      <c r="DP58" s="30" t="n">
        <v>1002</v>
      </c>
      <c r="DQ58" s="29" t="n">
        <v>0</v>
      </c>
      <c r="DR58" s="29" t="n">
        <v>0</v>
      </c>
      <c r="DS58" s="30" t="n">
        <v>1288</v>
      </c>
      <c r="DT58" s="30" t="n">
        <v>1002</v>
      </c>
      <c r="DU58" s="31" t="n">
        <v>67</v>
      </c>
      <c r="DV58" s="31" t="n">
        <v>5</v>
      </c>
      <c r="DW58" s="30" t="n">
        <v>1221</v>
      </c>
      <c r="DX58" s="31" t="n">
        <v>50</v>
      </c>
      <c r="DY58" s="31" t="n">
        <v>5</v>
      </c>
      <c r="DZ58" s="31" t="n">
        <v>952</v>
      </c>
      <c r="EA58" s="31" t="n">
        <v>791</v>
      </c>
      <c r="EB58" s="31" t="n">
        <v>400</v>
      </c>
      <c r="EC58" s="31" t="n">
        <v>118</v>
      </c>
      <c r="ED58" s="31" t="n">
        <v>80</v>
      </c>
      <c r="EE58" s="31" t="n">
        <v>74</v>
      </c>
      <c r="EF58" s="31" t="n">
        <v>42</v>
      </c>
      <c r="EG58" s="29" t="n">
        <v>0</v>
      </c>
      <c r="EH58" s="29" t="n">
        <v>0</v>
      </c>
      <c r="EI58" s="31" t="n">
        <v>74</v>
      </c>
      <c r="EJ58" s="31" t="n">
        <v>42</v>
      </c>
      <c r="EK58" s="31" t="n">
        <v>3</v>
      </c>
      <c r="EL58" s="31" t="n">
        <v>4</v>
      </c>
      <c r="EM58" s="31" t="n">
        <v>71</v>
      </c>
      <c r="EN58" s="31" t="n">
        <v>3</v>
      </c>
      <c r="EO58" s="31" t="n">
        <v>7</v>
      </c>
      <c r="EP58" s="31" t="n">
        <v>39</v>
      </c>
      <c r="EQ58" s="31" t="n">
        <v>31</v>
      </c>
      <c r="ER58" s="31" t="n">
        <v>31</v>
      </c>
      <c r="ES58" s="31" t="n">
        <v>103</v>
      </c>
      <c r="ET58" s="31" t="n">
        <v>103</v>
      </c>
      <c r="EU58" s="31" t="n">
        <v>594</v>
      </c>
      <c r="EV58" s="31" t="n">
        <v>594</v>
      </c>
      <c r="EW58" s="30" t="n">
        <v>16623</v>
      </c>
      <c r="EX58" s="30" t="n">
        <v>15653</v>
      </c>
      <c r="EY58" s="30" t="n">
        <v>2721</v>
      </c>
      <c r="EZ58" s="30" t="n">
        <v>2391</v>
      </c>
      <c r="FA58" s="30" t="n">
        <v>2721</v>
      </c>
      <c r="FB58" s="30" t="n">
        <v>2391</v>
      </c>
      <c r="FC58" s="30" t="n">
        <v>3866</v>
      </c>
      <c r="FD58" s="30" t="n">
        <v>3341</v>
      </c>
      <c r="FE58" s="31" t="n">
        <v>14</v>
      </c>
      <c r="FF58" s="31" t="n">
        <v>14</v>
      </c>
      <c r="FG58" s="30" t="n">
        <v>2878</v>
      </c>
      <c r="FH58" s="30" t="n">
        <v>2492</v>
      </c>
      <c r="FI58" s="31" t="n">
        <v>946</v>
      </c>
      <c r="FJ58" s="31" t="n">
        <v>660</v>
      </c>
      <c r="FK58" s="30" t="n">
        <v>1092</v>
      </c>
      <c r="FL58" s="31" t="n">
        <v>876</v>
      </c>
      <c r="FM58" s="31" t="n">
        <v>12</v>
      </c>
      <c r="FN58" s="31" t="n">
        <v>13</v>
      </c>
      <c r="FO58" s="29" t="n">
        <v>0</v>
      </c>
      <c r="FP58" s="29" t="n">
        <v>0</v>
      </c>
      <c r="FQ58" s="29" t="n">
        <v>0</v>
      </c>
      <c r="FR58" s="29" t="n">
        <v>0</v>
      </c>
      <c r="FS58" s="29" t="n">
        <v>0</v>
      </c>
      <c r="FT58" s="29" t="n">
        <v>0</v>
      </c>
      <c r="FU58" s="29" t="n">
        <v>0</v>
      </c>
      <c r="FV58" s="29" t="n">
        <v>0</v>
      </c>
      <c r="FW58" s="30" t="n">
        <v>2446</v>
      </c>
      <c r="FX58" s="30" t="n">
        <v>1167</v>
      </c>
      <c r="FY58" s="30" t="n">
        <v>1023</v>
      </c>
      <c r="FZ58" s="31" t="n">
        <v>578</v>
      </c>
      <c r="GA58" s="31" t="n">
        <v>4</v>
      </c>
      <c r="GB58" s="31" t="n">
        <v>5</v>
      </c>
      <c r="GC58" s="30" t="n">
        <v>81233</v>
      </c>
      <c r="GD58" s="30" t="n">
        <v>66843</v>
      </c>
      <c r="GE58" s="31" t="n">
        <v>82</v>
      </c>
      <c r="GF58" s="30" t="n">
        <v>78767</v>
      </c>
      <c r="GG58" s="30" t="n">
        <v>64767</v>
      </c>
      <c r="GH58" s="31" t="n">
        <v>82</v>
      </c>
      <c r="GI58" s="30" t="n">
        <v>65939</v>
      </c>
      <c r="GJ58" s="30" t="n">
        <v>63843</v>
      </c>
      <c r="GK58" s="30" t="n">
        <v>25144</v>
      </c>
      <c r="GL58" s="30" t="n">
        <v>25099</v>
      </c>
      <c r="GM58" s="30" t="n">
        <v>291001</v>
      </c>
      <c r="GN58" s="30" t="n">
        <v>55866</v>
      </c>
      <c r="GO58" s="31" t="n">
        <v>19</v>
      </c>
      <c r="GP58" s="30" t="n">
        <v>274221</v>
      </c>
      <c r="GQ58" s="30" t="n">
        <v>53793</v>
      </c>
      <c r="GR58" s="31" t="n">
        <v>20</v>
      </c>
      <c r="GS58" s="30" t="n">
        <v>33769</v>
      </c>
      <c r="GT58" s="30" t="n">
        <v>32174</v>
      </c>
      <c r="GU58" s="30" t="n">
        <v>4187</v>
      </c>
      <c r="GV58" s="30" t="n">
        <v>4187</v>
      </c>
      <c r="GW58" s="30" t="n">
        <v>18501</v>
      </c>
      <c r="GX58" s="30" t="n">
        <v>18023</v>
      </c>
      <c r="GY58" s="30" t="n">
        <v>5967</v>
      </c>
      <c r="GZ58" s="30" t="n">
        <v>5675</v>
      </c>
      <c r="HA58" s="30" t="n">
        <v>4733</v>
      </c>
      <c r="HB58" s="30" t="n">
        <v>4733</v>
      </c>
      <c r="HC58" s="30" t="n">
        <v>1152</v>
      </c>
      <c r="HD58" s="31" t="n">
        <v>862</v>
      </c>
      <c r="HE58" s="31" t="n">
        <v>82</v>
      </c>
      <c r="HF58" s="31" t="n">
        <v>80</v>
      </c>
      <c r="HG58" s="29" t="n">
        <v>0</v>
      </c>
      <c r="HH58" s="29" t="n">
        <v>0</v>
      </c>
      <c r="HI58" s="29" t="n">
        <v>0</v>
      </c>
      <c r="HJ58" s="30" t="n">
        <v>18447</v>
      </c>
      <c r="HK58" s="30" t="n">
        <v>11574</v>
      </c>
      <c r="HL58" s="30" t="n">
        <v>3645</v>
      </c>
      <c r="HM58" s="30" t="n">
        <v>3198</v>
      </c>
      <c r="HN58" s="31" t="n">
        <v>20</v>
      </c>
      <c r="HO58" s="31" t="n">
        <v>28</v>
      </c>
      <c r="HP58" s="30" t="n">
        <v>19904</v>
      </c>
      <c r="HQ58" s="30" t="n">
        <v>11898</v>
      </c>
      <c r="HR58" s="30" t="n">
        <v>1969</v>
      </c>
      <c r="HS58" s="30" t="n">
        <v>1819</v>
      </c>
      <c r="HT58" s="31" t="n">
        <v>10</v>
      </c>
      <c r="HU58" s="31" t="n">
        <v>15</v>
      </c>
      <c r="HV58" s="30" t="n">
        <v>4460</v>
      </c>
      <c r="HW58" s="30" t="n">
        <v>3224</v>
      </c>
      <c r="HX58" s="31" t="n">
        <v>407</v>
      </c>
      <c r="HY58" s="31" t="n">
        <v>373</v>
      </c>
      <c r="HZ58" s="31" t="n">
        <v>9</v>
      </c>
      <c r="IA58" s="31" t="n">
        <v>12</v>
      </c>
      <c r="IB58" s="31" t="n">
        <v>307</v>
      </c>
      <c r="IC58" s="32" t="n">
        <v>307</v>
      </c>
    </row>
    <row r="60" customFormat="false" ht="11.45" hidden="false" customHeight="true" outlineLevel="0" collapsed="false">
      <c r="AG60" s="33" t="n">
        <f aca="false">AG57+AP57</f>
        <v>46750</v>
      </c>
      <c r="AI60" s="33" t="n">
        <f aca="false">AI57+AQ57</f>
        <v>113575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9:34:00Z</dcterms:created>
  <dc:creator>Пользователь</dc:creator>
  <dc:description/>
  <dc:language>en-US</dc:language>
  <cp:lastModifiedBy>OP2</cp:lastModifiedBy>
  <dcterms:modified xsi:type="dcterms:W3CDTF">2023-09-04T10:22:40Z</dcterms:modified>
  <cp:revision>0</cp:revision>
  <dc:subject/>
  <dc:title/>
</cp:coreProperties>
</file>